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9">
  <si>
    <t xml:space="preserve">TỔNG HỢP XẾP LOẠI CHẤT LƯỢNG GIÁO DỤC NĂM HỌC 2019-2020</t>
  </si>
  <si>
    <t xml:space="preserve">Môn học</t>
  </si>
  <si>
    <t xml:space="preserve">Tổng số</t>
  </si>
  <si>
    <t xml:space="preserve">Chia ra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1. Xếp loại học tập</t>
  </si>
  <si>
    <t xml:space="preserve">Toán</t>
  </si>
  <si>
    <t xml:space="preserve">Chia ra: - Hoàn thành tốt</t>
  </si>
  <si>
    <t xml:space="preserve"> - Hoàn thành</t>
  </si>
  <si>
    <t xml:space="preserve"> - Chưa hoàn thành</t>
  </si>
  <si>
    <t xml:space="preserve">Tiếng Việt</t>
  </si>
  <si>
    <t xml:space="preserve">Đạo đức</t>
  </si>
  <si>
    <t xml:space="preserve">Tự nhiên - Xã hội</t>
  </si>
  <si>
    <t xml:space="preserve">x</t>
  </si>
  <si>
    <t xml:space="preserve">Khoa học</t>
  </si>
  <si>
    <t xml:space="preserve">Lịch sử &amp; Địa lí</t>
  </si>
  <si>
    <t xml:space="preserve">Âm nhạc</t>
  </si>
  <si>
    <t xml:space="preserve">Mĩ thuật</t>
  </si>
  <si>
    <t xml:space="preserve">Thủ công, Kĩ thuật</t>
  </si>
  <si>
    <t xml:space="preserve">Thể dục</t>
  </si>
  <si>
    <t xml:space="preserve">Ngoại ngữ</t>
  </si>
  <si>
    <t xml:space="preserve">Tiếng dân tộc</t>
  </si>
  <si>
    <t xml:space="preserve">Tin học</t>
  </si>
  <si>
    <t xml:space="preserve">2. Về năng lực</t>
  </si>
  <si>
    <t xml:space="preserve">Tự phục vụ</t>
  </si>
  <si>
    <t xml:space="preserve">Chia ra: - Tốt</t>
  </si>
  <si>
    <t xml:space="preserve"> - Đạt</t>
  </si>
  <si>
    <t xml:space="preserve"> - Cần cố gắng</t>
  </si>
  <si>
    <t xml:space="preserve">Hợp tác</t>
  </si>
  <si>
    <t xml:space="preserve">Tự học giải quyết vấn đề</t>
  </si>
  <si>
    <t xml:space="preserve">3. Về phẩm chất</t>
  </si>
  <si>
    <t xml:space="preserve">Chăm học chăm làm</t>
  </si>
  <si>
    <t xml:space="preserve">Tự tin trách nhiệm</t>
  </si>
  <si>
    <t xml:space="preserve">Trung thực, kỷ luật</t>
  </si>
  <si>
    <t xml:space="preserve">Đoàn kết, yêu thương</t>
  </si>
  <si>
    <t xml:space="preserve">4. Số học sinh không đánh giá </t>
  </si>
  <si>
    <t xml:space="preserve">Tổng hợp kết quả cuối năm</t>
  </si>
  <si>
    <t xml:space="preserve">Chia ra:  - Hoàn thành chương trình lớp học</t>
  </si>
  <si>
    <t xml:space="preserve"> - Chưa hoàn thành chương trình lớp học</t>
  </si>
  <si>
    <t xml:space="preserve">Trong đó:   + Chưa hoàn thành nhưng được lên lớp</t>
  </si>
  <si>
    <t xml:space="preserve">+ Ở lại lớp</t>
  </si>
  <si>
    <t xml:space="preserve">+ Rèn luyện trong hè</t>
  </si>
  <si>
    <t xml:space="preserve">Khen thưởng</t>
  </si>
  <si>
    <t xml:space="preserve">- Giấy khen cấp trường</t>
  </si>
  <si>
    <t xml:space="preserve"> - Giấy khen cấp tr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3" borderId="2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24" fillId="23" borderId="24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5" fontId="2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3" borderId="24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3" borderId="24" xfId="0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4" fontId="24" fillId="23" borderId="24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5" fontId="2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3" borderId="3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4" fillId="23" borderId="4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Explanatory Text 2" xfId="74"/>
    <cellStyle name="Explanatory Text 3" xfId="75"/>
    <cellStyle name="Good 2" xfId="76"/>
    <cellStyle name="Good 3" xfId="77"/>
    <cellStyle name="Heading 1 2" xfId="78"/>
    <cellStyle name="Heading 1 3" xfId="79"/>
    <cellStyle name="Heading 2 2" xfId="80"/>
    <cellStyle name="Heading 2 3" xfId="81"/>
    <cellStyle name="Heading 3 2" xfId="82"/>
    <cellStyle name="Heading 3 3" xfId="83"/>
    <cellStyle name="Heading 4 2" xfId="84"/>
    <cellStyle name="Heading 4 3" xfId="85"/>
    <cellStyle name="Input 2" xfId="86"/>
    <cellStyle name="Input 3" xfId="87"/>
    <cellStyle name="Linked Cell 2" xfId="88"/>
    <cellStyle name="Linked Cell 3" xfId="89"/>
    <cellStyle name="Neutral 2" xfId="90"/>
    <cellStyle name="Neutral 3" xfId="91"/>
    <cellStyle name="Normal 2" xfId="92"/>
    <cellStyle name="Normal 2 2" xfId="93"/>
    <cellStyle name="Normal 2 3" xfId="94"/>
    <cellStyle name="Normal 3" xfId="95"/>
    <cellStyle name="Note 2" xfId="96"/>
    <cellStyle name="Note 3" xfId="97"/>
    <cellStyle name="Output 2" xfId="98"/>
    <cellStyle name="Output 3" xfId="99"/>
    <cellStyle name="Title 2" xfId="100"/>
    <cellStyle name="Title 3" xfId="101"/>
    <cellStyle name="Total 2" xfId="102"/>
    <cellStyle name="Total 3" xfId="103"/>
    <cellStyle name="Warning Text 2" xfId="104"/>
    <cellStyle name="Warning Text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/>
    <row r="3" customFormat="false" ht="15.7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</row>
    <row r="4" customFormat="false" ht="15.75" hidden="false" customHeight="false" outlineLevel="0" collapsed="false">
      <c r="A4" s="2"/>
      <c r="B4" s="3"/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customFormat="false" ht="15.75" hidden="false" customHeight="false" outlineLevel="0" collapsed="false">
      <c r="A5" s="7" t="s">
        <v>9</v>
      </c>
      <c r="B5" s="8"/>
      <c r="C5" s="8"/>
      <c r="D5" s="8"/>
      <c r="E5" s="8"/>
      <c r="F5" s="8"/>
      <c r="G5" s="9"/>
    </row>
    <row r="6" customFormat="false" ht="15.75" hidden="false" customHeight="false" outlineLevel="0" collapsed="false">
      <c r="A6" s="10" t="s">
        <v>10</v>
      </c>
      <c r="B6" s="11" t="n">
        <f aca="false">SUM(C6:G6)</f>
        <v>633</v>
      </c>
      <c r="C6" s="12" t="n">
        <f aca="false">SUM(C7:C9)</f>
        <v>133</v>
      </c>
      <c r="D6" s="13" t="n">
        <f aca="false">SUM(D7:D9)</f>
        <v>157</v>
      </c>
      <c r="E6" s="12" t="n">
        <f aca="false">SUM(E7:E9)</f>
        <v>108</v>
      </c>
      <c r="F6" s="12" t="n">
        <f aca="false">SUM(F7:F9)</f>
        <v>116</v>
      </c>
      <c r="G6" s="14" t="n">
        <f aca="false">SUM(G7:G9)</f>
        <v>119</v>
      </c>
    </row>
    <row r="7" customFormat="false" ht="15.75" hidden="false" customHeight="false" outlineLevel="0" collapsed="false">
      <c r="A7" s="15" t="s">
        <v>11</v>
      </c>
      <c r="B7" s="16" t="n">
        <f aca="false">SUM(C7:G7)</f>
        <v>377</v>
      </c>
      <c r="C7" s="17" t="n">
        <v>101</v>
      </c>
      <c r="D7" s="17" t="n">
        <v>106</v>
      </c>
      <c r="E7" s="17" t="n">
        <v>57</v>
      </c>
      <c r="F7" s="17" t="n">
        <v>53</v>
      </c>
      <c r="G7" s="18" t="n">
        <v>60</v>
      </c>
    </row>
    <row r="8" customFormat="false" ht="15.75" hidden="false" customHeight="false" outlineLevel="0" collapsed="false">
      <c r="A8" s="19" t="s">
        <v>12</v>
      </c>
      <c r="B8" s="16" t="n">
        <f aca="false">SUM(C8:G8)</f>
        <v>254</v>
      </c>
      <c r="C8" s="17" t="n">
        <v>31</v>
      </c>
      <c r="D8" s="17" t="n">
        <v>50</v>
      </c>
      <c r="E8" s="17" t="n">
        <v>51</v>
      </c>
      <c r="F8" s="17" t="n">
        <v>63</v>
      </c>
      <c r="G8" s="18" t="n">
        <v>59</v>
      </c>
    </row>
    <row r="9" customFormat="false" ht="15.75" hidden="false" customHeight="false" outlineLevel="0" collapsed="false">
      <c r="A9" s="20" t="s">
        <v>13</v>
      </c>
      <c r="B9" s="21" t="n">
        <f aca="false">SUM(C9:G9)</f>
        <v>2</v>
      </c>
      <c r="C9" s="22" t="n">
        <v>1</v>
      </c>
      <c r="D9" s="22" t="n">
        <v>1</v>
      </c>
      <c r="E9" s="22"/>
      <c r="F9" s="22"/>
      <c r="G9" s="23"/>
    </row>
    <row r="10" customFormat="false" ht="15.75" hidden="false" customHeight="false" outlineLevel="0" collapsed="false">
      <c r="A10" s="10" t="s">
        <v>14</v>
      </c>
      <c r="B10" s="11" t="n">
        <f aca="false">SUM(C10:G10)</f>
        <v>633</v>
      </c>
      <c r="C10" s="13" t="n">
        <f aca="false">SUM(C11:C13)</f>
        <v>133</v>
      </c>
      <c r="D10" s="13" t="n">
        <f aca="false">SUM(D11:D13)</f>
        <v>157</v>
      </c>
      <c r="E10" s="12" t="n">
        <f aca="false">SUM(E11:E13)</f>
        <v>108</v>
      </c>
      <c r="F10" s="12" t="n">
        <f aca="false">SUM(F11:F13)</f>
        <v>116</v>
      </c>
      <c r="G10" s="14" t="n">
        <f aca="false">SUM(G11:G13)</f>
        <v>119</v>
      </c>
    </row>
    <row r="11" customFormat="false" ht="15.75" hidden="false" customHeight="false" outlineLevel="0" collapsed="false">
      <c r="A11" s="15" t="s">
        <v>11</v>
      </c>
      <c r="B11" s="16" t="n">
        <f aca="false">SUM(C11:G11)</f>
        <v>260</v>
      </c>
      <c r="C11" s="17" t="n">
        <v>67</v>
      </c>
      <c r="D11" s="17" t="n">
        <v>60</v>
      </c>
      <c r="E11" s="17" t="n">
        <v>37</v>
      </c>
      <c r="F11" s="17" t="n">
        <v>45</v>
      </c>
      <c r="G11" s="18" t="n">
        <v>51</v>
      </c>
    </row>
    <row r="12" customFormat="false" ht="15.75" hidden="false" customHeight="false" outlineLevel="0" collapsed="false">
      <c r="A12" s="19" t="s">
        <v>12</v>
      </c>
      <c r="B12" s="16" t="n">
        <f aca="false">SUM(C12:G12)</f>
        <v>369</v>
      </c>
      <c r="C12" s="17" t="n">
        <v>63</v>
      </c>
      <c r="D12" s="17" t="n">
        <v>96</v>
      </c>
      <c r="E12" s="17" t="n">
        <v>71</v>
      </c>
      <c r="F12" s="17" t="n">
        <v>71</v>
      </c>
      <c r="G12" s="18" t="n">
        <v>68</v>
      </c>
    </row>
    <row r="13" customFormat="false" ht="15.75" hidden="false" customHeight="false" outlineLevel="0" collapsed="false">
      <c r="A13" s="20" t="s">
        <v>13</v>
      </c>
      <c r="B13" s="21" t="n">
        <f aca="false">SUM(C13:G13)</f>
        <v>4</v>
      </c>
      <c r="C13" s="22" t="n">
        <v>3</v>
      </c>
      <c r="D13" s="22" t="n">
        <v>1</v>
      </c>
      <c r="E13" s="22"/>
      <c r="F13" s="22"/>
      <c r="G13" s="23"/>
    </row>
    <row r="14" customFormat="false" ht="15.75" hidden="false" customHeight="false" outlineLevel="0" collapsed="false">
      <c r="A14" s="10" t="s">
        <v>15</v>
      </c>
      <c r="B14" s="11" t="n">
        <f aca="false">SUM(C14:G14)</f>
        <v>633</v>
      </c>
      <c r="C14" s="12" t="n">
        <f aca="false">SUM(C15:C17)</f>
        <v>133</v>
      </c>
      <c r="D14" s="12" t="n">
        <f aca="false">SUM(D15:D17)</f>
        <v>157</v>
      </c>
      <c r="E14" s="12" t="n">
        <f aca="false">SUM(E15:E17)</f>
        <v>108</v>
      </c>
      <c r="F14" s="12" t="n">
        <f aca="false">SUM(F15:F17)</f>
        <v>116</v>
      </c>
      <c r="G14" s="14" t="n">
        <f aca="false">SUM(G15:G17)</f>
        <v>119</v>
      </c>
    </row>
    <row r="15" customFormat="false" ht="15.75" hidden="false" customHeight="false" outlineLevel="0" collapsed="false">
      <c r="A15" s="15" t="s">
        <v>11</v>
      </c>
      <c r="B15" s="16" t="n">
        <f aca="false">SUM(C15:G15)</f>
        <v>370</v>
      </c>
      <c r="C15" s="17" t="n">
        <v>72</v>
      </c>
      <c r="D15" s="17" t="n">
        <v>93</v>
      </c>
      <c r="E15" s="17" t="n">
        <v>66</v>
      </c>
      <c r="F15" s="17" t="n">
        <v>74</v>
      </c>
      <c r="G15" s="18" t="n">
        <v>65</v>
      </c>
    </row>
    <row r="16" customFormat="false" ht="15.75" hidden="false" customHeight="false" outlineLevel="0" collapsed="false">
      <c r="A16" s="19" t="s">
        <v>12</v>
      </c>
      <c r="B16" s="16" t="n">
        <f aca="false">SUM(C16:G16)</f>
        <v>263</v>
      </c>
      <c r="C16" s="17" t="n">
        <v>61</v>
      </c>
      <c r="D16" s="17" t="n">
        <v>64</v>
      </c>
      <c r="E16" s="17" t="n">
        <v>42</v>
      </c>
      <c r="F16" s="17" t="n">
        <v>42</v>
      </c>
      <c r="G16" s="18" t="n">
        <v>54</v>
      </c>
    </row>
    <row r="17" customFormat="false" ht="15.75" hidden="false" customHeight="false" outlineLevel="0" collapsed="false">
      <c r="A17" s="20" t="s">
        <v>13</v>
      </c>
      <c r="B17" s="21" t="n">
        <f aca="false">SUM(C17:G17)</f>
        <v>0</v>
      </c>
      <c r="C17" s="22"/>
      <c r="D17" s="22"/>
      <c r="E17" s="22"/>
      <c r="F17" s="22"/>
      <c r="G17" s="23"/>
    </row>
    <row r="18" customFormat="false" ht="15.75" hidden="false" customHeight="false" outlineLevel="0" collapsed="false">
      <c r="A18" s="10" t="s">
        <v>16</v>
      </c>
      <c r="B18" s="11" t="n">
        <f aca="false">SUM(C18:E18)</f>
        <v>398</v>
      </c>
      <c r="C18" s="12" t="n">
        <f aca="false">SUM(C19:C21)</f>
        <v>133</v>
      </c>
      <c r="D18" s="12" t="n">
        <f aca="false">SUM(D19:D21)</f>
        <v>157</v>
      </c>
      <c r="E18" s="12" t="n">
        <f aca="false">SUM(E19:E21)</f>
        <v>108</v>
      </c>
      <c r="F18" s="12" t="s">
        <v>17</v>
      </c>
      <c r="G18" s="14" t="s">
        <v>17</v>
      </c>
    </row>
    <row r="19" customFormat="false" ht="15.75" hidden="false" customHeight="false" outlineLevel="0" collapsed="false">
      <c r="A19" s="15" t="s">
        <v>11</v>
      </c>
      <c r="B19" s="16" t="n">
        <f aca="false">SUM(C19:E19)</f>
        <v>215</v>
      </c>
      <c r="C19" s="17" t="n">
        <v>69</v>
      </c>
      <c r="D19" s="17" t="n">
        <v>86</v>
      </c>
      <c r="E19" s="17" t="n">
        <v>60</v>
      </c>
      <c r="F19" s="24" t="s">
        <v>17</v>
      </c>
      <c r="G19" s="25" t="s">
        <v>17</v>
      </c>
    </row>
    <row r="20" customFormat="false" ht="15.75" hidden="false" customHeight="false" outlineLevel="0" collapsed="false">
      <c r="A20" s="19" t="s">
        <v>12</v>
      </c>
      <c r="B20" s="16" t="n">
        <f aca="false">SUM(C20:E20)</f>
        <v>183</v>
      </c>
      <c r="C20" s="17" t="n">
        <v>64</v>
      </c>
      <c r="D20" s="17" t="n">
        <v>71</v>
      </c>
      <c r="E20" s="17" t="n">
        <v>48</v>
      </c>
      <c r="F20" s="24" t="s">
        <v>17</v>
      </c>
      <c r="G20" s="25" t="s">
        <v>17</v>
      </c>
    </row>
    <row r="21" customFormat="false" ht="15.75" hidden="false" customHeight="false" outlineLevel="0" collapsed="false">
      <c r="A21" s="20" t="s">
        <v>13</v>
      </c>
      <c r="B21" s="21" t="n">
        <f aca="false">SUM(C21:E21)</f>
        <v>0</v>
      </c>
      <c r="C21" s="22"/>
      <c r="D21" s="22"/>
      <c r="E21" s="22"/>
      <c r="F21" s="26" t="s">
        <v>17</v>
      </c>
      <c r="G21" s="27" t="s">
        <v>17</v>
      </c>
    </row>
    <row r="22" customFormat="false" ht="15.75" hidden="false" customHeight="false" outlineLevel="0" collapsed="false">
      <c r="A22" s="10" t="s">
        <v>18</v>
      </c>
      <c r="B22" s="11" t="n">
        <f aca="false">SUM(F22:G22)</f>
        <v>235</v>
      </c>
      <c r="C22" s="12" t="s">
        <v>17</v>
      </c>
      <c r="D22" s="12" t="s">
        <v>17</v>
      </c>
      <c r="E22" s="12" t="s">
        <v>17</v>
      </c>
      <c r="F22" s="12" t="n">
        <f aca="false">SUM(F23:F25)</f>
        <v>116</v>
      </c>
      <c r="G22" s="14" t="n">
        <f aca="false">SUM(G23:G25)</f>
        <v>119</v>
      </c>
    </row>
    <row r="23" customFormat="false" ht="15.75" hidden="false" customHeight="false" outlineLevel="0" collapsed="false">
      <c r="A23" s="15" t="s">
        <v>11</v>
      </c>
      <c r="B23" s="16" t="n">
        <f aca="false">SUM(F23:G23)</f>
        <v>124</v>
      </c>
      <c r="C23" s="24" t="s">
        <v>17</v>
      </c>
      <c r="D23" s="24" t="s">
        <v>17</v>
      </c>
      <c r="E23" s="24" t="s">
        <v>17</v>
      </c>
      <c r="F23" s="17" t="n">
        <v>53</v>
      </c>
      <c r="G23" s="18" t="n">
        <v>71</v>
      </c>
    </row>
    <row r="24" customFormat="false" ht="15.75" hidden="false" customHeight="false" outlineLevel="0" collapsed="false">
      <c r="A24" s="19" t="s">
        <v>12</v>
      </c>
      <c r="B24" s="16" t="n">
        <f aca="false">SUM(F24:G24)</f>
        <v>111</v>
      </c>
      <c r="C24" s="24" t="s">
        <v>17</v>
      </c>
      <c r="D24" s="24" t="s">
        <v>17</v>
      </c>
      <c r="E24" s="24" t="s">
        <v>17</v>
      </c>
      <c r="F24" s="17" t="n">
        <v>63</v>
      </c>
      <c r="G24" s="18" t="n">
        <v>48</v>
      </c>
    </row>
    <row r="25" customFormat="false" ht="15.75" hidden="false" customHeight="false" outlineLevel="0" collapsed="false">
      <c r="A25" s="20" t="s">
        <v>13</v>
      </c>
      <c r="B25" s="21" t="n">
        <f aca="false">SUM(F25:G25)</f>
        <v>0</v>
      </c>
      <c r="C25" s="26" t="s">
        <v>17</v>
      </c>
      <c r="D25" s="26" t="s">
        <v>17</v>
      </c>
      <c r="E25" s="26" t="s">
        <v>17</v>
      </c>
      <c r="F25" s="22"/>
      <c r="G25" s="23"/>
    </row>
    <row r="26" customFormat="false" ht="15.75" hidden="false" customHeight="false" outlineLevel="0" collapsed="false">
      <c r="A26" s="10" t="s">
        <v>19</v>
      </c>
      <c r="B26" s="11" t="n">
        <f aca="false">SUM(F26:G26)</f>
        <v>235</v>
      </c>
      <c r="C26" s="12" t="s">
        <v>17</v>
      </c>
      <c r="D26" s="12" t="s">
        <v>17</v>
      </c>
      <c r="E26" s="12" t="s">
        <v>17</v>
      </c>
      <c r="F26" s="12" t="n">
        <f aca="false">SUM(F27:F29)</f>
        <v>116</v>
      </c>
      <c r="G26" s="14" t="n">
        <f aca="false">SUM(G27:G29)</f>
        <v>119</v>
      </c>
    </row>
    <row r="27" customFormat="false" ht="15.75" hidden="false" customHeight="false" outlineLevel="0" collapsed="false">
      <c r="A27" s="15" t="s">
        <v>11</v>
      </c>
      <c r="B27" s="16" t="n">
        <f aca="false">SUM(F27:G27)</f>
        <v>103</v>
      </c>
      <c r="C27" s="24" t="s">
        <v>17</v>
      </c>
      <c r="D27" s="24" t="s">
        <v>17</v>
      </c>
      <c r="E27" s="24" t="s">
        <v>17</v>
      </c>
      <c r="F27" s="17" t="n">
        <v>42</v>
      </c>
      <c r="G27" s="18" t="n">
        <v>61</v>
      </c>
    </row>
    <row r="28" customFormat="false" ht="15.75" hidden="false" customHeight="false" outlineLevel="0" collapsed="false">
      <c r="A28" s="19" t="s">
        <v>12</v>
      </c>
      <c r="B28" s="16" t="n">
        <f aca="false">SUM(F28:G28)</f>
        <v>132</v>
      </c>
      <c r="C28" s="24" t="s">
        <v>17</v>
      </c>
      <c r="D28" s="24" t="s">
        <v>17</v>
      </c>
      <c r="E28" s="24" t="s">
        <v>17</v>
      </c>
      <c r="F28" s="17" t="n">
        <v>74</v>
      </c>
      <c r="G28" s="18" t="n">
        <v>58</v>
      </c>
    </row>
    <row r="29" customFormat="false" ht="15.75" hidden="false" customHeight="false" outlineLevel="0" collapsed="false">
      <c r="A29" s="20" t="s">
        <v>13</v>
      </c>
      <c r="B29" s="21" t="n">
        <f aca="false">SUM(F29:G29)</f>
        <v>0</v>
      </c>
      <c r="C29" s="26" t="s">
        <v>17</v>
      </c>
      <c r="D29" s="26" t="s">
        <v>17</v>
      </c>
      <c r="E29" s="26" t="s">
        <v>17</v>
      </c>
      <c r="F29" s="22"/>
      <c r="G29" s="23"/>
    </row>
    <row r="30" customFormat="false" ht="15.75" hidden="false" customHeight="false" outlineLevel="0" collapsed="false">
      <c r="A30" s="10" t="s">
        <v>20</v>
      </c>
      <c r="B30" s="11" t="n">
        <f aca="false">SUM(C30:G30)</f>
        <v>633</v>
      </c>
      <c r="C30" s="12" t="n">
        <f aca="false">SUM(C31:C33)</f>
        <v>133</v>
      </c>
      <c r="D30" s="12" t="n">
        <f aca="false">SUM(D31:D33)</f>
        <v>157</v>
      </c>
      <c r="E30" s="12" t="n">
        <f aca="false">SUM(E31:E33)</f>
        <v>108</v>
      </c>
      <c r="F30" s="12" t="n">
        <f aca="false">SUM(F31:F33)</f>
        <v>116</v>
      </c>
      <c r="G30" s="14" t="n">
        <f aca="false">SUM(G31:G33)</f>
        <v>119</v>
      </c>
    </row>
    <row r="31" customFormat="false" ht="15.75" hidden="false" customHeight="false" outlineLevel="0" collapsed="false">
      <c r="A31" s="15" t="s">
        <v>11</v>
      </c>
      <c r="B31" s="16" t="n">
        <f aca="false">SUM(C31:G31)</f>
        <v>284</v>
      </c>
      <c r="C31" s="17" t="n">
        <v>61</v>
      </c>
      <c r="D31" s="17" t="n">
        <v>82</v>
      </c>
      <c r="E31" s="17" t="n">
        <v>40</v>
      </c>
      <c r="F31" s="17" t="n">
        <v>54</v>
      </c>
      <c r="G31" s="18" t="n">
        <v>47</v>
      </c>
    </row>
    <row r="32" customFormat="false" ht="15.75" hidden="false" customHeight="false" outlineLevel="0" collapsed="false">
      <c r="A32" s="19" t="s">
        <v>12</v>
      </c>
      <c r="B32" s="16" t="n">
        <f aca="false">SUM(C32:G32)</f>
        <v>349</v>
      </c>
      <c r="C32" s="17" t="n">
        <v>72</v>
      </c>
      <c r="D32" s="17" t="n">
        <v>75</v>
      </c>
      <c r="E32" s="17" t="n">
        <v>68</v>
      </c>
      <c r="F32" s="17" t="n">
        <v>62</v>
      </c>
      <c r="G32" s="18" t="n">
        <v>72</v>
      </c>
    </row>
    <row r="33" customFormat="false" ht="15.75" hidden="false" customHeight="false" outlineLevel="0" collapsed="false">
      <c r="A33" s="20" t="s">
        <v>13</v>
      </c>
      <c r="B33" s="21" t="n">
        <f aca="false">SUM(C33:G33)</f>
        <v>0</v>
      </c>
      <c r="C33" s="22"/>
      <c r="D33" s="22"/>
      <c r="E33" s="22"/>
      <c r="F33" s="22"/>
      <c r="G33" s="23"/>
    </row>
    <row r="34" customFormat="false" ht="15.75" hidden="false" customHeight="false" outlineLevel="0" collapsed="false">
      <c r="A34" s="10" t="s">
        <v>21</v>
      </c>
      <c r="B34" s="11" t="n">
        <f aca="false">SUM(C34:G34)</f>
        <v>633</v>
      </c>
      <c r="C34" s="12" t="n">
        <f aca="false">SUM(C35:C37)</f>
        <v>133</v>
      </c>
      <c r="D34" s="12" t="n">
        <f aca="false">SUM(D35:D37)</f>
        <v>157</v>
      </c>
      <c r="E34" s="12" t="n">
        <f aca="false">SUM(E35:E37)</f>
        <v>108</v>
      </c>
      <c r="F34" s="12" t="n">
        <f aca="false">SUM(F35:F37)</f>
        <v>116</v>
      </c>
      <c r="G34" s="14" t="n">
        <f aca="false">SUM(G35:G37)</f>
        <v>119</v>
      </c>
    </row>
    <row r="35" customFormat="false" ht="15.75" hidden="false" customHeight="false" outlineLevel="0" collapsed="false">
      <c r="A35" s="15" t="s">
        <v>11</v>
      </c>
      <c r="B35" s="16" t="n">
        <f aca="false">SUM(C35:G35)</f>
        <v>269</v>
      </c>
      <c r="C35" s="17" t="n">
        <v>64</v>
      </c>
      <c r="D35" s="17" t="n">
        <v>69</v>
      </c>
      <c r="E35" s="17" t="n">
        <v>40</v>
      </c>
      <c r="F35" s="17" t="n">
        <v>48</v>
      </c>
      <c r="G35" s="18" t="n">
        <v>48</v>
      </c>
    </row>
    <row r="36" customFormat="false" ht="15.75" hidden="false" customHeight="false" outlineLevel="0" collapsed="false">
      <c r="A36" s="19" t="s">
        <v>12</v>
      </c>
      <c r="B36" s="16" t="n">
        <f aca="false">SUM(C36:G36)</f>
        <v>364</v>
      </c>
      <c r="C36" s="17" t="n">
        <v>69</v>
      </c>
      <c r="D36" s="17" t="n">
        <v>88</v>
      </c>
      <c r="E36" s="17" t="n">
        <v>68</v>
      </c>
      <c r="F36" s="17" t="n">
        <v>68</v>
      </c>
      <c r="G36" s="28" t="n">
        <v>71</v>
      </c>
    </row>
    <row r="37" customFormat="false" ht="15.75" hidden="false" customHeight="false" outlineLevel="0" collapsed="false">
      <c r="A37" s="20" t="s">
        <v>13</v>
      </c>
      <c r="B37" s="21" t="n">
        <f aca="false">SUM(C37:G37)</f>
        <v>0</v>
      </c>
      <c r="C37" s="22"/>
      <c r="D37" s="22"/>
      <c r="E37" s="22"/>
      <c r="F37" s="22"/>
      <c r="G37" s="29"/>
    </row>
    <row r="38" customFormat="false" ht="15.75" hidden="false" customHeight="false" outlineLevel="0" collapsed="false">
      <c r="A38" s="10" t="s">
        <v>22</v>
      </c>
      <c r="B38" s="11" t="n">
        <f aca="false">SUM(C38:G38)</f>
        <v>633</v>
      </c>
      <c r="C38" s="12" t="n">
        <f aca="false">SUM(C39:C41)</f>
        <v>133</v>
      </c>
      <c r="D38" s="12" t="n">
        <f aca="false">SUM(D39:D41)</f>
        <v>157</v>
      </c>
      <c r="E38" s="12" t="n">
        <f aca="false">SUM(E39:E41)</f>
        <v>108</v>
      </c>
      <c r="F38" s="12" t="n">
        <f aca="false">SUM(F39:F41)</f>
        <v>116</v>
      </c>
      <c r="G38" s="14" t="n">
        <f aca="false">SUM(G39:G41)</f>
        <v>119</v>
      </c>
    </row>
    <row r="39" customFormat="false" ht="15.75" hidden="false" customHeight="false" outlineLevel="0" collapsed="false">
      <c r="A39" s="15" t="s">
        <v>11</v>
      </c>
      <c r="B39" s="16" t="n">
        <f aca="false">SUM(C39:G39)</f>
        <v>342</v>
      </c>
      <c r="C39" s="17" t="n">
        <v>73</v>
      </c>
      <c r="D39" s="17" t="n">
        <v>88</v>
      </c>
      <c r="E39" s="17" t="n">
        <v>58</v>
      </c>
      <c r="F39" s="17" t="n">
        <v>61</v>
      </c>
      <c r="G39" s="18" t="n">
        <v>62</v>
      </c>
    </row>
    <row r="40" customFormat="false" ht="15.75" hidden="false" customHeight="false" outlineLevel="0" collapsed="false">
      <c r="A40" s="19" t="s">
        <v>12</v>
      </c>
      <c r="B40" s="16" t="n">
        <f aca="false">SUM(C40:G40)</f>
        <v>291</v>
      </c>
      <c r="C40" s="17" t="n">
        <v>60</v>
      </c>
      <c r="D40" s="17" t="n">
        <v>69</v>
      </c>
      <c r="E40" s="17" t="n">
        <v>50</v>
      </c>
      <c r="F40" s="17" t="n">
        <v>55</v>
      </c>
      <c r="G40" s="18" t="n">
        <v>57</v>
      </c>
    </row>
    <row r="41" customFormat="false" ht="15.75" hidden="false" customHeight="false" outlineLevel="0" collapsed="false">
      <c r="A41" s="20" t="s">
        <v>13</v>
      </c>
      <c r="B41" s="21" t="n">
        <f aca="false">SUM(C41:G41)</f>
        <v>0</v>
      </c>
      <c r="C41" s="22"/>
      <c r="D41" s="22"/>
      <c r="E41" s="22"/>
      <c r="F41" s="22"/>
      <c r="G41" s="23"/>
    </row>
    <row r="42" customFormat="false" ht="15.75" hidden="false" customHeight="false" outlineLevel="0" collapsed="false">
      <c r="A42" s="10" t="s">
        <v>23</v>
      </c>
      <c r="B42" s="11" t="n">
        <f aca="false">SUM(C42:G42)</f>
        <v>633</v>
      </c>
      <c r="C42" s="12" t="n">
        <f aca="false">SUM(C43:C45)</f>
        <v>133</v>
      </c>
      <c r="D42" s="12" t="n">
        <f aca="false">SUM(D43:D45)</f>
        <v>157</v>
      </c>
      <c r="E42" s="12" t="n">
        <f aca="false">SUM(E43:E45)</f>
        <v>108</v>
      </c>
      <c r="F42" s="12" t="n">
        <f aca="false">SUM(F43:F45)</f>
        <v>116</v>
      </c>
      <c r="G42" s="14" t="n">
        <f aca="false">SUM(G43:G45)</f>
        <v>119</v>
      </c>
    </row>
    <row r="43" customFormat="false" ht="15.75" hidden="false" customHeight="false" outlineLevel="0" collapsed="false">
      <c r="A43" s="15" t="s">
        <v>11</v>
      </c>
      <c r="B43" s="16" t="n">
        <f aca="false">SUM(C43:G43)</f>
        <v>316</v>
      </c>
      <c r="C43" s="17" t="n">
        <v>64</v>
      </c>
      <c r="D43" s="17" t="n">
        <v>85</v>
      </c>
      <c r="E43" s="17" t="n">
        <v>38</v>
      </c>
      <c r="F43" s="17" t="n">
        <v>64</v>
      </c>
      <c r="G43" s="18" t="n">
        <v>65</v>
      </c>
    </row>
    <row r="44" customFormat="false" ht="15.75" hidden="false" customHeight="false" outlineLevel="0" collapsed="false">
      <c r="A44" s="19" t="s">
        <v>12</v>
      </c>
      <c r="B44" s="16" t="n">
        <f aca="false">SUM(C44:G44)</f>
        <v>317</v>
      </c>
      <c r="C44" s="30" t="n">
        <v>69</v>
      </c>
      <c r="D44" s="30" t="n">
        <v>72</v>
      </c>
      <c r="E44" s="30" t="n">
        <v>70</v>
      </c>
      <c r="F44" s="30" t="n">
        <v>52</v>
      </c>
      <c r="G44" s="28" t="n">
        <v>54</v>
      </c>
    </row>
    <row r="45" customFormat="false" ht="15.75" hidden="false" customHeight="false" outlineLevel="0" collapsed="false">
      <c r="A45" s="20" t="s">
        <v>13</v>
      </c>
      <c r="B45" s="31" t="n">
        <f aca="false">SUM(C45:G45)</f>
        <v>0</v>
      </c>
      <c r="C45" s="32"/>
      <c r="D45" s="32"/>
      <c r="E45" s="32"/>
      <c r="F45" s="32"/>
      <c r="G45" s="29"/>
    </row>
    <row r="46" customFormat="false" ht="15.75" hidden="false" customHeight="false" outlineLevel="0" collapsed="false">
      <c r="A46" s="10" t="s">
        <v>24</v>
      </c>
      <c r="B46" s="11" t="n">
        <f aca="false">SUM(C46:G46)</f>
        <v>633</v>
      </c>
      <c r="C46" s="12" t="n">
        <f aca="false">SUM(C47:C49)</f>
        <v>133</v>
      </c>
      <c r="D46" s="12" t="n">
        <f aca="false">SUM(D47:D49)</f>
        <v>157</v>
      </c>
      <c r="E46" s="12" t="n">
        <f aca="false">SUM(E47:E49)</f>
        <v>108</v>
      </c>
      <c r="F46" s="12" t="n">
        <f aca="false">SUM(F47:F49)</f>
        <v>116</v>
      </c>
      <c r="G46" s="14" t="n">
        <f aca="false">SUM(G47:G49)</f>
        <v>119</v>
      </c>
    </row>
    <row r="47" customFormat="false" ht="15.75" hidden="false" customHeight="false" outlineLevel="0" collapsed="false">
      <c r="A47" s="15" t="s">
        <v>11</v>
      </c>
      <c r="B47" s="16" t="n">
        <f aca="false">SUM(C47:G47)</f>
        <v>242</v>
      </c>
      <c r="C47" s="17" t="n">
        <v>59</v>
      </c>
      <c r="D47" s="17" t="n">
        <v>61</v>
      </c>
      <c r="E47" s="17" t="n">
        <v>39</v>
      </c>
      <c r="F47" s="17" t="n">
        <v>38</v>
      </c>
      <c r="G47" s="18" t="n">
        <v>45</v>
      </c>
    </row>
    <row r="48" customFormat="false" ht="15.75" hidden="false" customHeight="false" outlineLevel="0" collapsed="false">
      <c r="A48" s="19" t="s">
        <v>12</v>
      </c>
      <c r="B48" s="16" t="n">
        <f aca="false">SUM(C48:G48)</f>
        <v>390</v>
      </c>
      <c r="C48" s="17" t="n">
        <v>73</v>
      </c>
      <c r="D48" s="17" t="n">
        <v>96</v>
      </c>
      <c r="E48" s="17" t="n">
        <v>69</v>
      </c>
      <c r="F48" s="17" t="n">
        <v>78</v>
      </c>
      <c r="G48" s="18" t="n">
        <v>74</v>
      </c>
    </row>
    <row r="49" customFormat="false" ht="15.75" hidden="false" customHeight="false" outlineLevel="0" collapsed="false">
      <c r="A49" s="20" t="s">
        <v>13</v>
      </c>
      <c r="B49" s="21" t="n">
        <f aca="false">SUM(C49:G49)</f>
        <v>1</v>
      </c>
      <c r="C49" s="22" t="n">
        <v>1</v>
      </c>
      <c r="D49" s="22"/>
      <c r="E49" s="22"/>
      <c r="F49" s="22"/>
      <c r="G49" s="23"/>
    </row>
    <row r="50" customFormat="false" ht="15.75" hidden="false" customHeight="false" outlineLevel="0" collapsed="false">
      <c r="A50" s="10" t="s">
        <v>25</v>
      </c>
      <c r="B50" s="11" t="n">
        <f aca="false">SUM(C50:G50)</f>
        <v>0</v>
      </c>
      <c r="C50" s="12" t="n">
        <f aca="false">SUM(C51:C53)</f>
        <v>0</v>
      </c>
      <c r="D50" s="12" t="n">
        <f aca="false">SUM(D51:D53)</f>
        <v>0</v>
      </c>
      <c r="E50" s="12" t="n">
        <f aca="false">SUM(E51:E53)</f>
        <v>0</v>
      </c>
      <c r="F50" s="12" t="n">
        <f aca="false">SUM(F51:F53)</f>
        <v>0</v>
      </c>
      <c r="G50" s="14" t="n">
        <f aca="false">SUM(G51:G53)</f>
        <v>0</v>
      </c>
    </row>
    <row r="51" customFormat="false" ht="15.75" hidden="false" customHeight="false" outlineLevel="0" collapsed="false">
      <c r="A51" s="15" t="s">
        <v>11</v>
      </c>
      <c r="B51" s="16" t="n">
        <f aca="false">SUM(C51:G51)</f>
        <v>0</v>
      </c>
      <c r="C51" s="17"/>
      <c r="D51" s="17"/>
      <c r="E51" s="17"/>
      <c r="F51" s="17"/>
      <c r="G51" s="18"/>
    </row>
    <row r="52" customFormat="false" ht="15.75" hidden="false" customHeight="false" outlineLevel="0" collapsed="false">
      <c r="A52" s="19" t="s">
        <v>12</v>
      </c>
      <c r="B52" s="16" t="n">
        <f aca="false">SUM(C52:G52)</f>
        <v>0</v>
      </c>
      <c r="C52" s="17"/>
      <c r="D52" s="17"/>
      <c r="E52" s="17"/>
      <c r="F52" s="17"/>
      <c r="G52" s="18"/>
    </row>
    <row r="53" customFormat="false" ht="15.75" hidden="false" customHeight="false" outlineLevel="0" collapsed="false">
      <c r="A53" s="20" t="s">
        <v>13</v>
      </c>
      <c r="B53" s="21" t="n">
        <f aca="false">SUM(C53:G53)</f>
        <v>0</v>
      </c>
      <c r="C53" s="22"/>
      <c r="D53" s="22"/>
      <c r="E53" s="22"/>
      <c r="F53" s="22"/>
      <c r="G53" s="23"/>
    </row>
    <row r="54" customFormat="false" ht="15.75" hidden="false" customHeight="false" outlineLevel="0" collapsed="false">
      <c r="A54" s="10" t="s">
        <v>26</v>
      </c>
      <c r="B54" s="11" t="n">
        <f aca="false">SUM(C54:G54)</f>
        <v>343</v>
      </c>
      <c r="C54" s="12" t="n">
        <f aca="false">SUM(C55:C57)</f>
        <v>0</v>
      </c>
      <c r="D54" s="12" t="n">
        <f aca="false">SUM(D55:D57)</f>
        <v>0</v>
      </c>
      <c r="E54" s="12" t="n">
        <f aca="false">SUM(E55:E57)</f>
        <v>108</v>
      </c>
      <c r="F54" s="12" t="n">
        <f aca="false">SUM(F55:F57)</f>
        <v>116</v>
      </c>
      <c r="G54" s="14" t="n">
        <f aca="false">SUM(G55:G57)</f>
        <v>119</v>
      </c>
    </row>
    <row r="55" customFormat="false" ht="15.75" hidden="false" customHeight="false" outlineLevel="0" collapsed="false">
      <c r="A55" s="15" t="s">
        <v>11</v>
      </c>
      <c r="B55" s="16" t="n">
        <f aca="false">SUM(C55:G55)</f>
        <v>170</v>
      </c>
      <c r="C55" s="17"/>
      <c r="D55" s="17"/>
      <c r="E55" s="17" t="n">
        <v>49</v>
      </c>
      <c r="F55" s="17" t="n">
        <v>57</v>
      </c>
      <c r="G55" s="18" t="n">
        <v>64</v>
      </c>
    </row>
    <row r="56" customFormat="false" ht="15.75" hidden="false" customHeight="false" outlineLevel="0" collapsed="false">
      <c r="A56" s="19" t="s">
        <v>12</v>
      </c>
      <c r="B56" s="16" t="n">
        <f aca="false">SUM(C56:G56)</f>
        <v>173</v>
      </c>
      <c r="C56" s="17"/>
      <c r="D56" s="17"/>
      <c r="E56" s="17" t="n">
        <v>59</v>
      </c>
      <c r="F56" s="17" t="n">
        <v>59</v>
      </c>
      <c r="G56" s="18" t="n">
        <v>55</v>
      </c>
    </row>
    <row r="57" customFormat="false" ht="15.75" hidden="false" customHeight="false" outlineLevel="0" collapsed="false">
      <c r="A57" s="20" t="s">
        <v>13</v>
      </c>
      <c r="B57" s="21" t="n">
        <f aca="false">SUM(C57:G57)</f>
        <v>0</v>
      </c>
      <c r="C57" s="22"/>
      <c r="D57" s="22"/>
      <c r="E57" s="22"/>
      <c r="F57" s="22"/>
      <c r="G57" s="23"/>
    </row>
    <row r="58" customFormat="false" ht="15.75" hidden="false" customHeight="false" outlineLevel="0" collapsed="false">
      <c r="A58" s="7" t="s">
        <v>27</v>
      </c>
      <c r="B58" s="33"/>
      <c r="C58" s="33"/>
      <c r="D58" s="33"/>
      <c r="E58" s="33"/>
      <c r="F58" s="33"/>
      <c r="G58" s="34"/>
    </row>
    <row r="59" customFormat="false" ht="15.75" hidden="false" customHeight="false" outlineLevel="0" collapsed="false">
      <c r="A59" s="10" t="s">
        <v>28</v>
      </c>
      <c r="B59" s="11" t="n">
        <f aca="false">SUM(C59:G59)</f>
        <v>633</v>
      </c>
      <c r="C59" s="11" t="n">
        <f aca="false">SUM(C60:C62)</f>
        <v>133</v>
      </c>
      <c r="D59" s="11" t="n">
        <f aca="false">SUM(D60:D62)</f>
        <v>157</v>
      </c>
      <c r="E59" s="11" t="n">
        <f aca="false">SUM(E60:E62)</f>
        <v>108</v>
      </c>
      <c r="F59" s="11" t="n">
        <f aca="false">SUM(F60:F62)</f>
        <v>116</v>
      </c>
      <c r="G59" s="14" t="n">
        <f aca="false">SUM(G60:G62)</f>
        <v>119</v>
      </c>
    </row>
    <row r="60" customFormat="false" ht="15.75" hidden="false" customHeight="false" outlineLevel="0" collapsed="false">
      <c r="A60" s="15" t="s">
        <v>29</v>
      </c>
      <c r="B60" s="21" t="n">
        <f aca="false">SUM(C60:G60)</f>
        <v>378</v>
      </c>
      <c r="C60" s="17" t="n">
        <v>75</v>
      </c>
      <c r="D60" s="17" t="n">
        <v>92</v>
      </c>
      <c r="E60" s="17" t="n">
        <v>64</v>
      </c>
      <c r="F60" s="17" t="n">
        <v>74</v>
      </c>
      <c r="G60" s="18" t="n">
        <v>73</v>
      </c>
    </row>
    <row r="61" customFormat="false" ht="15.75" hidden="false" customHeight="false" outlineLevel="0" collapsed="false">
      <c r="A61" s="19" t="s">
        <v>30</v>
      </c>
      <c r="B61" s="21" t="n">
        <f aca="false">SUM(C61:G61)</f>
        <v>255</v>
      </c>
      <c r="C61" s="17" t="n">
        <v>58</v>
      </c>
      <c r="D61" s="17" t="n">
        <v>65</v>
      </c>
      <c r="E61" s="17" t="n">
        <v>44</v>
      </c>
      <c r="F61" s="17" t="n">
        <v>42</v>
      </c>
      <c r="G61" s="18" t="n">
        <v>46</v>
      </c>
    </row>
    <row r="62" customFormat="false" ht="15.75" hidden="false" customHeight="false" outlineLevel="0" collapsed="false">
      <c r="A62" s="20" t="s">
        <v>31</v>
      </c>
      <c r="B62" s="21" t="n">
        <f aca="false">SUM(C62:G62)</f>
        <v>0</v>
      </c>
      <c r="C62" s="17"/>
      <c r="D62" s="17"/>
      <c r="E62" s="17"/>
      <c r="F62" s="17"/>
      <c r="G62" s="18"/>
    </row>
    <row r="63" customFormat="false" ht="15.75" hidden="false" customHeight="false" outlineLevel="0" collapsed="false">
      <c r="A63" s="10" t="s">
        <v>32</v>
      </c>
      <c r="B63" s="11" t="n">
        <f aca="false">SUM(C63:G63)</f>
        <v>633</v>
      </c>
      <c r="C63" s="12" t="n">
        <f aca="false">SUM(C64:C66)</f>
        <v>133</v>
      </c>
      <c r="D63" s="12" t="n">
        <f aca="false">SUM(D64:D66)</f>
        <v>157</v>
      </c>
      <c r="E63" s="12" t="n">
        <f aca="false">SUM(E64:E66)</f>
        <v>108</v>
      </c>
      <c r="F63" s="12" t="n">
        <f aca="false">SUM(F64:F66)</f>
        <v>116</v>
      </c>
      <c r="G63" s="14" t="n">
        <f aca="false">SUM(G64:G66)</f>
        <v>119</v>
      </c>
    </row>
    <row r="64" customFormat="false" ht="15.75" hidden="false" customHeight="false" outlineLevel="0" collapsed="false">
      <c r="A64" s="15" t="s">
        <v>29</v>
      </c>
      <c r="B64" s="21" t="n">
        <f aca="false">SUM(C64:G64)</f>
        <v>370</v>
      </c>
      <c r="C64" s="17" t="n">
        <v>75</v>
      </c>
      <c r="D64" s="17" t="n">
        <v>93</v>
      </c>
      <c r="E64" s="17" t="n">
        <v>54</v>
      </c>
      <c r="F64" s="17" t="n">
        <v>75</v>
      </c>
      <c r="G64" s="18" t="n">
        <v>73</v>
      </c>
    </row>
    <row r="65" customFormat="false" ht="15.75" hidden="false" customHeight="false" outlineLevel="0" collapsed="false">
      <c r="A65" s="19" t="s">
        <v>30</v>
      </c>
      <c r="B65" s="21" t="n">
        <f aca="false">SUM(C65:G65)</f>
        <v>263</v>
      </c>
      <c r="C65" s="17" t="n">
        <v>58</v>
      </c>
      <c r="D65" s="17" t="n">
        <v>64</v>
      </c>
      <c r="E65" s="17" t="n">
        <v>54</v>
      </c>
      <c r="F65" s="17" t="n">
        <v>41</v>
      </c>
      <c r="G65" s="18" t="n">
        <v>46</v>
      </c>
    </row>
    <row r="66" customFormat="false" ht="15.75" hidden="false" customHeight="false" outlineLevel="0" collapsed="false">
      <c r="A66" s="20" t="s">
        <v>31</v>
      </c>
      <c r="B66" s="21" t="n">
        <f aca="false">SUM(C66:G66)</f>
        <v>0</v>
      </c>
      <c r="C66" s="17"/>
      <c r="D66" s="17"/>
      <c r="E66" s="17"/>
      <c r="F66" s="17"/>
      <c r="G66" s="18"/>
    </row>
    <row r="67" customFormat="false" ht="15.75" hidden="false" customHeight="false" outlineLevel="0" collapsed="false">
      <c r="A67" s="10" t="s">
        <v>33</v>
      </c>
      <c r="B67" s="11" t="n">
        <f aca="false">SUM(C67:G67)</f>
        <v>633</v>
      </c>
      <c r="C67" s="12" t="n">
        <f aca="false">SUM(C68:C70)</f>
        <v>133</v>
      </c>
      <c r="D67" s="12" t="n">
        <f aca="false">SUM(D68:D70)</f>
        <v>157</v>
      </c>
      <c r="E67" s="12" t="n">
        <f aca="false">SUM(E68:E70)</f>
        <v>108</v>
      </c>
      <c r="F67" s="12" t="n">
        <f aca="false">SUM(F68:F70)</f>
        <v>116</v>
      </c>
      <c r="G67" s="14" t="n">
        <f aca="false">SUM(G68:G70)</f>
        <v>119</v>
      </c>
    </row>
    <row r="68" customFormat="false" ht="15.75" hidden="false" customHeight="false" outlineLevel="0" collapsed="false">
      <c r="A68" s="15" t="s">
        <v>29</v>
      </c>
      <c r="B68" s="21" t="n">
        <f aca="false">SUM(C68:G68)</f>
        <v>366</v>
      </c>
      <c r="C68" s="17" t="n">
        <v>76</v>
      </c>
      <c r="D68" s="17" t="n">
        <v>94</v>
      </c>
      <c r="E68" s="17" t="n">
        <v>59</v>
      </c>
      <c r="F68" s="17" t="n">
        <v>74</v>
      </c>
      <c r="G68" s="18" t="n">
        <v>63</v>
      </c>
    </row>
    <row r="69" customFormat="false" ht="15.75" hidden="false" customHeight="false" outlineLevel="0" collapsed="false">
      <c r="A69" s="19" t="s">
        <v>30</v>
      </c>
      <c r="B69" s="21" t="n">
        <f aca="false">SUM(C69:G69)</f>
        <v>267</v>
      </c>
      <c r="C69" s="17" t="n">
        <v>57</v>
      </c>
      <c r="D69" s="17" t="n">
        <v>63</v>
      </c>
      <c r="E69" s="17" t="n">
        <v>49</v>
      </c>
      <c r="F69" s="17" t="n">
        <v>42</v>
      </c>
      <c r="G69" s="18" t="n">
        <v>56</v>
      </c>
    </row>
    <row r="70" customFormat="false" ht="15.75" hidden="false" customHeight="false" outlineLevel="0" collapsed="false">
      <c r="A70" s="20" t="s">
        <v>31</v>
      </c>
      <c r="B70" s="21" t="n">
        <f aca="false">SUM(C70:G70)</f>
        <v>0</v>
      </c>
      <c r="C70" s="22"/>
      <c r="D70" s="22"/>
      <c r="E70" s="22"/>
      <c r="F70" s="22"/>
      <c r="G70" s="23"/>
    </row>
    <row r="71" customFormat="false" ht="15.75" hidden="false" customHeight="false" outlineLevel="0" collapsed="false">
      <c r="A71" s="7" t="s">
        <v>34</v>
      </c>
      <c r="B71" s="33"/>
      <c r="C71" s="33"/>
      <c r="D71" s="33"/>
      <c r="E71" s="33"/>
      <c r="F71" s="33"/>
      <c r="G71" s="34"/>
    </row>
    <row r="72" customFormat="false" ht="15.75" hidden="false" customHeight="false" outlineLevel="0" collapsed="false">
      <c r="A72" s="10" t="s">
        <v>35</v>
      </c>
      <c r="B72" s="11" t="n">
        <f aca="false">SUM(C72:G72)</f>
        <v>633</v>
      </c>
      <c r="C72" s="12" t="n">
        <f aca="false">SUM(C73:C75)</f>
        <v>133</v>
      </c>
      <c r="D72" s="12" t="n">
        <f aca="false">SUM(D73:D75)</f>
        <v>157</v>
      </c>
      <c r="E72" s="12" t="n">
        <f aca="false">SUM(E73:E75)</f>
        <v>108</v>
      </c>
      <c r="F72" s="12" t="n">
        <f aca="false">SUM(F73:F75)</f>
        <v>116</v>
      </c>
      <c r="G72" s="14" t="n">
        <f aca="false">SUM(G73:G75)</f>
        <v>119</v>
      </c>
    </row>
    <row r="73" customFormat="false" ht="15.75" hidden="false" customHeight="false" outlineLevel="0" collapsed="false">
      <c r="A73" s="15" t="s">
        <v>29</v>
      </c>
      <c r="B73" s="21" t="n">
        <f aca="false">SUM(C73:G73)</f>
        <v>369</v>
      </c>
      <c r="C73" s="17" t="n">
        <v>77</v>
      </c>
      <c r="D73" s="17" t="n">
        <v>92</v>
      </c>
      <c r="E73" s="17" t="n">
        <v>61</v>
      </c>
      <c r="F73" s="17" t="n">
        <v>70</v>
      </c>
      <c r="G73" s="18" t="n">
        <v>69</v>
      </c>
    </row>
    <row r="74" customFormat="false" ht="15.75" hidden="false" customHeight="false" outlineLevel="0" collapsed="false">
      <c r="A74" s="19" t="s">
        <v>30</v>
      </c>
      <c r="B74" s="21" t="n">
        <f aca="false">SUM(C74:G74)</f>
        <v>264</v>
      </c>
      <c r="C74" s="17" t="n">
        <v>56</v>
      </c>
      <c r="D74" s="17" t="n">
        <v>65</v>
      </c>
      <c r="E74" s="17" t="n">
        <v>47</v>
      </c>
      <c r="F74" s="17" t="n">
        <v>46</v>
      </c>
      <c r="G74" s="18" t="n">
        <v>50</v>
      </c>
    </row>
    <row r="75" customFormat="false" ht="15.75" hidden="false" customHeight="false" outlineLevel="0" collapsed="false">
      <c r="A75" s="20" t="s">
        <v>31</v>
      </c>
      <c r="B75" s="21" t="n">
        <f aca="false">SUM(C75:G75)</f>
        <v>0</v>
      </c>
      <c r="C75" s="17"/>
      <c r="D75" s="17"/>
      <c r="E75" s="17"/>
      <c r="F75" s="17"/>
      <c r="G75" s="18"/>
    </row>
    <row r="76" customFormat="false" ht="15.75" hidden="false" customHeight="false" outlineLevel="0" collapsed="false">
      <c r="A76" s="10" t="s">
        <v>36</v>
      </c>
      <c r="B76" s="11" t="n">
        <f aca="false">SUM(C76:G76)</f>
        <v>633</v>
      </c>
      <c r="C76" s="12" t="n">
        <f aca="false">SUM(C77:C79)</f>
        <v>133</v>
      </c>
      <c r="D76" s="12" t="n">
        <f aca="false">SUM(D77:D79)</f>
        <v>157</v>
      </c>
      <c r="E76" s="12" t="n">
        <f aca="false">SUM(E77:E79)</f>
        <v>108</v>
      </c>
      <c r="F76" s="12" t="n">
        <f aca="false">SUM(F77:F79)</f>
        <v>116</v>
      </c>
      <c r="G76" s="12" t="n">
        <f aca="false">SUM(G77:G79)</f>
        <v>119</v>
      </c>
    </row>
    <row r="77" customFormat="false" ht="15.75" hidden="false" customHeight="false" outlineLevel="0" collapsed="false">
      <c r="A77" s="15" t="s">
        <v>29</v>
      </c>
      <c r="B77" s="21" t="n">
        <f aca="false">SUM(C77:G77)</f>
        <v>377</v>
      </c>
      <c r="C77" s="17" t="n">
        <v>75</v>
      </c>
      <c r="D77" s="17" t="n">
        <v>93</v>
      </c>
      <c r="E77" s="17" t="n">
        <v>64</v>
      </c>
      <c r="F77" s="17" t="n">
        <v>74</v>
      </c>
      <c r="G77" s="18" t="n">
        <v>71</v>
      </c>
    </row>
    <row r="78" customFormat="false" ht="15.75" hidden="false" customHeight="false" outlineLevel="0" collapsed="false">
      <c r="A78" s="19" t="s">
        <v>30</v>
      </c>
      <c r="B78" s="21" t="n">
        <f aca="false">SUM(C78:G78)</f>
        <v>256</v>
      </c>
      <c r="C78" s="17" t="n">
        <v>58</v>
      </c>
      <c r="D78" s="17" t="n">
        <v>64</v>
      </c>
      <c r="E78" s="17" t="n">
        <v>44</v>
      </c>
      <c r="F78" s="17" t="n">
        <v>42</v>
      </c>
      <c r="G78" s="18" t="n">
        <v>48</v>
      </c>
    </row>
    <row r="79" customFormat="false" ht="15.75" hidden="false" customHeight="false" outlineLevel="0" collapsed="false">
      <c r="A79" s="20" t="s">
        <v>31</v>
      </c>
      <c r="B79" s="21" t="n">
        <f aca="false">SUM(C79:G79)</f>
        <v>0</v>
      </c>
      <c r="C79" s="17"/>
      <c r="D79" s="17"/>
      <c r="E79" s="17"/>
      <c r="F79" s="17"/>
      <c r="G79" s="18"/>
    </row>
    <row r="80" customFormat="false" ht="15.75" hidden="false" customHeight="false" outlineLevel="0" collapsed="false">
      <c r="A80" s="10" t="s">
        <v>37</v>
      </c>
      <c r="B80" s="11" t="n">
        <f aca="false">SUM(C80:G80)</f>
        <v>633</v>
      </c>
      <c r="C80" s="12" t="n">
        <f aca="false">SUM(C81:C83)</f>
        <v>133</v>
      </c>
      <c r="D80" s="12" t="n">
        <f aca="false">SUM(D81:D83)</f>
        <v>157</v>
      </c>
      <c r="E80" s="12" t="n">
        <f aca="false">SUM(E81:E83)</f>
        <v>108</v>
      </c>
      <c r="F80" s="12" t="n">
        <f aca="false">SUM(F81:F83)</f>
        <v>116</v>
      </c>
      <c r="G80" s="14" t="n">
        <f aca="false">SUM(G81:G83)</f>
        <v>119</v>
      </c>
    </row>
    <row r="81" customFormat="false" ht="15.75" hidden="false" customHeight="false" outlineLevel="0" collapsed="false">
      <c r="A81" s="15" t="s">
        <v>29</v>
      </c>
      <c r="B81" s="21" t="n">
        <f aca="false">SUM(C81:G81)</f>
        <v>382</v>
      </c>
      <c r="C81" s="17" t="n">
        <v>73</v>
      </c>
      <c r="D81" s="17" t="n">
        <v>98</v>
      </c>
      <c r="E81" s="17" t="n">
        <v>63</v>
      </c>
      <c r="F81" s="17" t="n">
        <v>71</v>
      </c>
      <c r="G81" s="18" t="n">
        <v>77</v>
      </c>
    </row>
    <row r="82" customFormat="false" ht="15.75" hidden="false" customHeight="false" outlineLevel="0" collapsed="false">
      <c r="A82" s="19" t="s">
        <v>30</v>
      </c>
      <c r="B82" s="21" t="n">
        <f aca="false">SUM(C82:G82)</f>
        <v>251</v>
      </c>
      <c r="C82" s="17" t="n">
        <v>60</v>
      </c>
      <c r="D82" s="17" t="n">
        <v>59</v>
      </c>
      <c r="E82" s="17" t="n">
        <v>45</v>
      </c>
      <c r="F82" s="17" t="n">
        <v>45</v>
      </c>
      <c r="G82" s="18" t="n">
        <v>42</v>
      </c>
    </row>
    <row r="83" customFormat="false" ht="15.75" hidden="false" customHeight="false" outlineLevel="0" collapsed="false">
      <c r="A83" s="20" t="s">
        <v>31</v>
      </c>
      <c r="B83" s="21" t="n">
        <f aca="false">SUM(C83:G83)</f>
        <v>0</v>
      </c>
      <c r="C83" s="17"/>
      <c r="D83" s="17"/>
      <c r="E83" s="17"/>
      <c r="F83" s="17"/>
      <c r="G83" s="18"/>
    </row>
    <row r="84" customFormat="false" ht="15.75" hidden="false" customHeight="false" outlineLevel="0" collapsed="false">
      <c r="A84" s="10" t="s">
        <v>38</v>
      </c>
      <c r="B84" s="11" t="n">
        <f aca="false">SUM(C84:G84)</f>
        <v>633</v>
      </c>
      <c r="C84" s="12" t="n">
        <f aca="false">SUM(C85:C87)</f>
        <v>133</v>
      </c>
      <c r="D84" s="12" t="n">
        <f aca="false">SUM(D85:D87)</f>
        <v>157</v>
      </c>
      <c r="E84" s="12" t="n">
        <f aca="false">SUM(E85:E87)</f>
        <v>108</v>
      </c>
      <c r="F84" s="12" t="n">
        <f aca="false">SUM(F85:F87)</f>
        <v>116</v>
      </c>
      <c r="G84" s="14" t="n">
        <f aca="false">SUM(G85:G87)</f>
        <v>119</v>
      </c>
    </row>
    <row r="85" customFormat="false" ht="15.75" hidden="false" customHeight="false" outlineLevel="0" collapsed="false">
      <c r="A85" s="15" t="s">
        <v>29</v>
      </c>
      <c r="B85" s="21" t="n">
        <f aca="false">SUM(C85:G85)</f>
        <v>396</v>
      </c>
      <c r="C85" s="17" t="n">
        <v>84</v>
      </c>
      <c r="D85" s="17" t="n">
        <v>92</v>
      </c>
      <c r="E85" s="17" t="n">
        <v>67</v>
      </c>
      <c r="F85" s="17" t="n">
        <v>80</v>
      </c>
      <c r="G85" s="18" t="n">
        <v>73</v>
      </c>
    </row>
    <row r="86" customFormat="false" ht="15.75" hidden="false" customHeight="false" outlineLevel="0" collapsed="false">
      <c r="A86" s="19" t="s">
        <v>30</v>
      </c>
      <c r="B86" s="21" t="n">
        <f aca="false">SUM(C86:G86)</f>
        <v>237</v>
      </c>
      <c r="C86" s="17" t="n">
        <v>49</v>
      </c>
      <c r="D86" s="17" t="n">
        <v>65</v>
      </c>
      <c r="E86" s="17" t="n">
        <v>41</v>
      </c>
      <c r="F86" s="17" t="n">
        <v>36</v>
      </c>
      <c r="G86" s="18" t="n">
        <v>46</v>
      </c>
    </row>
    <row r="87" customFormat="false" ht="15.75" hidden="false" customHeight="false" outlineLevel="0" collapsed="false">
      <c r="A87" s="20" t="s">
        <v>31</v>
      </c>
      <c r="B87" s="21" t="n">
        <f aca="false">SUM(C87:G87)</f>
        <v>0</v>
      </c>
      <c r="C87" s="22"/>
      <c r="D87" s="22"/>
      <c r="E87" s="22"/>
      <c r="F87" s="22"/>
      <c r="G87" s="23"/>
    </row>
    <row r="88" customFormat="false" ht="16.5" hidden="false" customHeight="false" outlineLevel="0" collapsed="false">
      <c r="A88" s="35" t="s">
        <v>39</v>
      </c>
      <c r="B88" s="36" t="n">
        <f aca="false">SUM(C88:G88)</f>
        <v>0</v>
      </c>
      <c r="C88" s="37"/>
      <c r="D88" s="37"/>
      <c r="E88" s="37"/>
      <c r="F88" s="37"/>
      <c r="G88" s="38"/>
    </row>
    <row r="89" customFormat="false" ht="15.75" hidden="false" customHeight="false" outlineLevel="0" collapsed="false">
      <c r="B89" s="39"/>
      <c r="C89" s="39"/>
      <c r="D89" s="39"/>
      <c r="E89" s="39"/>
      <c r="F89" s="39"/>
      <c r="G89" s="39"/>
    </row>
    <row r="90" customFormat="false" ht="15.75" hidden="false" customHeight="false" outlineLevel="0" collapsed="false">
      <c r="A90" s="40" t="s">
        <v>40</v>
      </c>
      <c r="B90" s="41" t="n">
        <f aca="false">SUM(B91:B92)</f>
        <v>633</v>
      </c>
      <c r="C90" s="42" t="n">
        <f aca="false">SUM(C91:C92)</f>
        <v>133</v>
      </c>
      <c r="D90" s="42" t="n">
        <f aca="false">SUM(D91:D92)</f>
        <v>157</v>
      </c>
      <c r="E90" s="42" t="n">
        <f aca="false">SUM(E91:E92)</f>
        <v>108</v>
      </c>
      <c r="F90" s="42" t="n">
        <f aca="false">SUM(F91:F92)</f>
        <v>116</v>
      </c>
      <c r="G90" s="43" t="n">
        <f aca="false">SUM(G91:G92)</f>
        <v>119</v>
      </c>
    </row>
    <row r="91" customFormat="false" ht="15.75" hidden="false" customHeight="false" outlineLevel="0" collapsed="false">
      <c r="A91" s="44" t="s">
        <v>41</v>
      </c>
      <c r="B91" s="16" t="n">
        <f aca="false">SUM(C91:G91)</f>
        <v>629</v>
      </c>
      <c r="C91" s="45" t="n">
        <v>130</v>
      </c>
      <c r="D91" s="45" t="n">
        <v>156</v>
      </c>
      <c r="E91" s="45" t="n">
        <v>108</v>
      </c>
      <c r="F91" s="45" t="n">
        <v>116</v>
      </c>
      <c r="G91" s="18" t="n">
        <v>119</v>
      </c>
    </row>
    <row r="92" customFormat="false" ht="15.75" hidden="false" customHeight="false" outlineLevel="0" collapsed="false">
      <c r="A92" s="46" t="s">
        <v>42</v>
      </c>
      <c r="B92" s="21" t="n">
        <f aca="false">SUM(C92:G92)</f>
        <v>4</v>
      </c>
      <c r="C92" s="47" t="n">
        <v>3</v>
      </c>
      <c r="D92" s="47" t="n">
        <v>1</v>
      </c>
      <c r="E92" s="47"/>
      <c r="F92" s="47"/>
      <c r="G92" s="23"/>
    </row>
    <row r="93" customFormat="false" ht="16.5" hidden="false" customHeight="true" outlineLevel="0" collapsed="false">
      <c r="A93" s="48" t="s">
        <v>43</v>
      </c>
      <c r="B93" s="21" t="n">
        <f aca="false">SUM(C93:G93)</f>
        <v>0</v>
      </c>
      <c r="C93" s="47"/>
      <c r="D93" s="47"/>
      <c r="E93" s="47"/>
      <c r="F93" s="47"/>
      <c r="G93" s="23"/>
    </row>
    <row r="94" customFormat="false" ht="15.75" hidden="false" customHeight="false" outlineLevel="0" collapsed="false">
      <c r="A94" s="49" t="s">
        <v>44</v>
      </c>
      <c r="B94" s="50" t="n">
        <f aca="false">SUM(C94:G94)</f>
        <v>0</v>
      </c>
      <c r="C94" s="51"/>
      <c r="D94" s="51"/>
      <c r="E94" s="51"/>
      <c r="F94" s="51"/>
      <c r="G94" s="52"/>
    </row>
    <row r="95" customFormat="false" ht="15.75" hidden="false" customHeight="false" outlineLevel="0" collapsed="false">
      <c r="A95" s="49" t="s">
        <v>45</v>
      </c>
      <c r="B95" s="50" t="n">
        <f aca="false">SUM(C95:G95)</f>
        <v>4</v>
      </c>
      <c r="C95" s="51" t="n">
        <v>3</v>
      </c>
      <c r="D95" s="51" t="n">
        <v>1</v>
      </c>
      <c r="E95" s="51"/>
      <c r="F95" s="51"/>
      <c r="G95" s="52"/>
    </row>
    <row r="96" customFormat="false" ht="15.75" hidden="false" customHeight="false" outlineLevel="0" collapsed="false">
      <c r="A96" s="53" t="s">
        <v>46</v>
      </c>
      <c r="B96" s="50" t="n">
        <f aca="false">SUM(C96:G96)</f>
        <v>628</v>
      </c>
      <c r="C96" s="51" t="n">
        <v>130</v>
      </c>
      <c r="D96" s="51" t="n">
        <v>157</v>
      </c>
      <c r="E96" s="51" t="n">
        <v>106</v>
      </c>
      <c r="F96" s="51" t="n">
        <v>116</v>
      </c>
      <c r="G96" s="52" t="n">
        <v>119</v>
      </c>
    </row>
    <row r="97" customFormat="false" ht="15.75" hidden="false" customHeight="false" outlineLevel="0" collapsed="false">
      <c r="A97" s="54" t="s">
        <v>47</v>
      </c>
      <c r="B97" s="50" t="n">
        <f aca="false">SUM(C97:G97)</f>
        <v>628</v>
      </c>
      <c r="C97" s="51" t="n">
        <v>130</v>
      </c>
      <c r="D97" s="51" t="n">
        <v>157</v>
      </c>
      <c r="E97" s="51" t="n">
        <v>106</v>
      </c>
      <c r="F97" s="51" t="n">
        <v>116</v>
      </c>
      <c r="G97" s="52" t="n">
        <v>119</v>
      </c>
    </row>
    <row r="98" customFormat="false" ht="16.5" hidden="false" customHeight="false" outlineLevel="0" collapsed="false">
      <c r="A98" s="55" t="s">
        <v>48</v>
      </c>
      <c r="B98" s="56" t="n">
        <f aca="false">SUM(C98:G98)</f>
        <v>0</v>
      </c>
      <c r="C98" s="57"/>
      <c r="D98" s="57"/>
      <c r="E98" s="57"/>
      <c r="F98" s="57"/>
      <c r="G98" s="58"/>
    </row>
  </sheetData>
  <mergeCells count="4">
    <mergeCell ref="A1:G1"/>
    <mergeCell ref="A3:A4"/>
    <mergeCell ref="B3:B4"/>
    <mergeCell ref="C3:G3"/>
  </mergeCells>
  <dataValidations count="4">
    <dataValidation allowBlank="true" error="ChØ nhËp d÷ liÖu kiÓu sè, kh«ng nhËp ch÷." errorStyle="stop" errorTitle="Lçi nhËp d÷ liÖu" operator="between" showDropDown="false" showErrorMessage="true" showInputMessage="false" sqref="B91:B98" type="whole">
      <formula1>0</formula1>
      <formula2>100000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B6:B55 D6:G6 C10:G10 C14:G14 C18:G18 F19:G21 C22:G22 C23:E30 F26:G26 F30:G30 C34:G34 C38:G38 C42:G42 C46:G46 C50:G50 C54:G54 B56:B57 B58:G58 B59:B70 B71:G71 B72:B87 B90:G90" type="none">
      <formula1>0</formula1>
      <formula2>0</formula2>
    </dataValidation>
    <dataValidation allowBlank="true" error="Chỉ nhập dữ liệu số tối đa 2000" errorStyle="stop" errorTitle="Lỗi nhập dữ liệu" operator="between" showDropDown="false" showErrorMessage="true" showInputMessage="false" sqref="C7:G9 C11:G13 C15:G17 C19:E21 F23:G25 F27:G29 C31:G33 C35:G37 C39:G41 C43:G45 C47:G49 C51:G53 C55:G57 C59:G70 C72:G87 C91:G98" type="whole">
      <formula1>0</formula1>
      <formula2>200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C6" type="whole">
      <formula1>0</formula1>
      <formula2>1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3:23:34Z</dcterms:created>
  <dc:creator>Manh Cuong</dc:creator>
  <dc:description/>
  <dc:language>en-US</dc:language>
  <cp:lastModifiedBy>User</cp:lastModifiedBy>
  <cp:lastPrinted>2016-09-26T03:12:14Z</cp:lastPrinted>
  <dcterms:modified xsi:type="dcterms:W3CDTF">2020-08-11T10:01:57Z</dcterms:modified>
  <cp:revision>0</cp:revision>
  <dc:subject/>
  <dc:title/>
</cp:coreProperties>
</file>