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1-CL-C" sheetId="1" state="visible" r:id="rId2"/>
  </sheets>
  <definedNames>
    <definedName function="false" hidden="false" localSheetId="0" name="_xlnm.Print_Area" vbProcedure="false">'11-C1-CL-C'!$A$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Biểu số 13-TH-CL                BÁO CÁO THỐNG KÊ CHẤT LƯỢNG HỌC SINH TIỂU HỌC</t>
  </si>
  <si>
    <t xml:space="preserve">Ban hành theo Quyết định                                  </t>
  </si>
  <si>
    <t xml:space="preserve">     Cuối năm học:   2019-2020</t>
  </si>
  <si>
    <t xml:space="preserve">số: 5363/QĐ-BGDĐT ngày 14/11/2013                       Loại hình(1):         Công lập</t>
  </si>
  <si>
    <t xml:space="preserve">                                       Đơn vị báo cáo:  Tiểu học Bình Dương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xếp loại cuối năm </t>
  </si>
  <si>
    <t xml:space="preserve">Chia ra:  - Hoàn thành chương trình lớp
học</t>
  </si>
  <si>
    <t xml:space="preserve"> - Chưa hoàn thành chương trình lớp học</t>
  </si>
  <si>
    <t xml:space="preserve">Khen thưởng</t>
  </si>
  <si>
    <t xml:space="preserve">II.Tổng số HS xếp loại môn học</t>
  </si>
  <si>
    <t xml:space="preserve">1.Toán</t>
  </si>
  <si>
    <t xml:space="preserve">Chia ra:      - Hoàn thành tốt </t>
  </si>
  <si>
    <t xml:space="preserve">    - Hoàn thành</t>
  </si>
  <si>
    <t xml:space="preserve">    - Chưa hoàn thành</t>
  </si>
  <si>
    <t xml:space="preserve">2.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Tiếng dân tộc</t>
  </si>
  <si>
    <t xml:space="preserve">7.Tin học</t>
  </si>
  <si>
    <t xml:space="preserve">8.Đạo đức</t>
  </si>
  <si>
    <t xml:space="preserve">9.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HIỆU TRƯỞNG</t>
  </si>
  <si>
    <t xml:space="preserve">                                                                                                    </t>
  </si>
  <si>
    <t xml:space="preserve">                 Người lập biểu                                                                         </t>
  </si>
  <si>
    <t xml:space="preserve">        Họ, tên: Nguyễn Thị Triều Lương                                          </t>
  </si>
  <si>
    <t xml:space="preserve">Hoàng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7" min="4" style="1" width="10.41"/>
    <col collapsed="false" customWidth="false" hidden="false" outlineLevel="0" max="79" min="8" style="2" width="9.14"/>
    <col collapsed="false" customWidth="false" hidden="false" outlineLevel="0" max="257" min="80" style="1" width="9.14"/>
  </cols>
  <sheetData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8" customFormat="true" ht="13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6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8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9" hidden="false" customHeight="true" outlineLevel="0" collapsed="false">
      <c r="A7" s="13" t="s">
        <v>5</v>
      </c>
      <c r="C7" s="14"/>
      <c r="E7" s="13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s="19" customFormat="true" ht="15.75" hidden="false" customHeight="false" outlineLevel="0" collapsed="false">
      <c r="A8" s="15"/>
      <c r="B8" s="16" t="s">
        <v>6</v>
      </c>
      <c r="C8" s="17" t="s">
        <v>7</v>
      </c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</row>
    <row r="9" s="19" customFormat="true" ht="15.75" hidden="false" customHeight="false" outlineLevel="0" collapsed="false">
      <c r="A9" s="15"/>
      <c r="B9" s="16"/>
      <c r="C9" s="20" t="s">
        <v>8</v>
      </c>
      <c r="D9" s="20" t="s">
        <v>9</v>
      </c>
      <c r="E9" s="20" t="s">
        <v>10</v>
      </c>
      <c r="F9" s="20" t="s">
        <v>11</v>
      </c>
      <c r="G9" s="21" t="s">
        <v>1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s="19" customFormat="true" ht="15.95" hidden="false" customHeight="true" outlineLevel="0" collapsed="false">
      <c r="A10" s="22" t="s">
        <v>13</v>
      </c>
      <c r="B10" s="23" t="n">
        <f aca="false">SUM(C10:G10)</f>
        <v>633</v>
      </c>
      <c r="C10" s="23" t="n">
        <f aca="false">SUM(C11:C12)</f>
        <v>133</v>
      </c>
      <c r="D10" s="23" t="n">
        <f aca="false">SUM(D11:D12)</f>
        <v>157</v>
      </c>
      <c r="E10" s="23" t="n">
        <f aca="false">SUM(E11:E12)</f>
        <v>108</v>
      </c>
      <c r="F10" s="24" t="n">
        <f aca="false">SUM(F11:F12)</f>
        <v>116</v>
      </c>
      <c r="G10" s="25" t="n">
        <f aca="false">SUM(G11:G12)</f>
        <v>119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s="19" customFormat="true" ht="15.95" hidden="false" customHeight="true" outlineLevel="0" collapsed="false">
      <c r="A11" s="26" t="s">
        <v>14</v>
      </c>
      <c r="B11" s="27" t="n">
        <f aca="false">SUM(C11:G11)</f>
        <v>629</v>
      </c>
      <c r="C11" s="28" t="n">
        <v>130</v>
      </c>
      <c r="D11" s="28" t="n">
        <v>156</v>
      </c>
      <c r="E11" s="28" t="n">
        <v>108</v>
      </c>
      <c r="F11" s="29" t="n">
        <v>116</v>
      </c>
      <c r="G11" s="30" t="n">
        <v>119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s="19" customFormat="true" ht="15.95" hidden="false" customHeight="true" outlineLevel="0" collapsed="false">
      <c r="A12" s="31" t="s">
        <v>15</v>
      </c>
      <c r="B12" s="27" t="n">
        <f aca="false">SUM(C12:G12)</f>
        <v>4</v>
      </c>
      <c r="C12" s="32" t="n">
        <v>3</v>
      </c>
      <c r="D12" s="32" t="n">
        <v>1</v>
      </c>
      <c r="E12" s="32" t="n">
        <v>0</v>
      </c>
      <c r="F12" s="33" t="n">
        <v>0</v>
      </c>
      <c r="G12" s="34" t="n">
        <v>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s="19" customFormat="true" ht="15.95" hidden="false" customHeight="true" outlineLevel="0" collapsed="false">
      <c r="A13" s="35" t="s">
        <v>16</v>
      </c>
      <c r="B13" s="23" t="n">
        <f aca="false">SUM(C13:G13)</f>
        <v>628</v>
      </c>
      <c r="C13" s="36" t="n">
        <v>130</v>
      </c>
      <c r="D13" s="36" t="n">
        <v>157</v>
      </c>
      <c r="E13" s="36" t="n">
        <v>106</v>
      </c>
      <c r="F13" s="37" t="n">
        <v>116</v>
      </c>
      <c r="G13" s="38" t="n">
        <v>119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19" customFormat="true" ht="15.95" hidden="false" customHeight="true" outlineLevel="0" collapsed="false">
      <c r="A14" s="22" t="s">
        <v>17</v>
      </c>
      <c r="B14" s="39" t="n">
        <f aca="false">SUM(C14:G14)</f>
        <v>633</v>
      </c>
      <c r="C14" s="40" t="n">
        <v>133</v>
      </c>
      <c r="D14" s="40" t="n">
        <v>157</v>
      </c>
      <c r="E14" s="40" t="n">
        <v>108</v>
      </c>
      <c r="F14" s="40" t="n">
        <v>116</v>
      </c>
      <c r="G14" s="41" t="n">
        <v>119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s="19" customFormat="true" ht="15.95" hidden="false" customHeight="true" outlineLevel="0" collapsed="false">
      <c r="A15" s="42" t="s">
        <v>18</v>
      </c>
      <c r="B15" s="23" t="n">
        <f aca="false">SUM(C15:G15)</f>
        <v>633</v>
      </c>
      <c r="C15" s="40" t="n">
        <f aca="false">SUM(C16:C18)</f>
        <v>133</v>
      </c>
      <c r="D15" s="40" t="n">
        <f aca="false">SUM(D16:D18)</f>
        <v>157</v>
      </c>
      <c r="E15" s="40" t="n">
        <f aca="false">SUM(E16:E18)</f>
        <v>108</v>
      </c>
      <c r="F15" s="40" t="n">
        <f aca="false">SUM(F16:F18)</f>
        <v>116</v>
      </c>
      <c r="G15" s="41" t="n">
        <f aca="false">SUM(G16:G18)</f>
        <v>119</v>
      </c>
      <c r="H15" s="18" t="s">
        <v>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</row>
    <row r="16" s="19" customFormat="true" ht="15.95" hidden="false" customHeight="true" outlineLevel="0" collapsed="false">
      <c r="A16" s="43" t="s">
        <v>19</v>
      </c>
      <c r="B16" s="27" t="n">
        <f aca="false">SUM(C16:G16)</f>
        <v>377</v>
      </c>
      <c r="C16" s="29" t="n">
        <v>101</v>
      </c>
      <c r="D16" s="28" t="n">
        <v>106</v>
      </c>
      <c r="E16" s="28" t="n">
        <v>57</v>
      </c>
      <c r="F16" s="28" t="n">
        <v>53</v>
      </c>
      <c r="G16" s="44" t="n">
        <v>6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</row>
    <row r="17" s="19" customFormat="true" ht="15.95" hidden="false" customHeight="true" outlineLevel="0" collapsed="false">
      <c r="A17" s="45" t="s">
        <v>20</v>
      </c>
      <c r="B17" s="27" t="n">
        <f aca="false">SUM(C17:G17)</f>
        <v>254</v>
      </c>
      <c r="C17" s="28" t="n">
        <v>31</v>
      </c>
      <c r="D17" s="28" t="n">
        <v>50</v>
      </c>
      <c r="E17" s="28" t="n">
        <v>51</v>
      </c>
      <c r="F17" s="28" t="n">
        <v>63</v>
      </c>
      <c r="G17" s="44" t="n">
        <v>5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19" customFormat="true" ht="15.95" hidden="false" customHeight="true" outlineLevel="0" collapsed="false">
      <c r="A18" s="45" t="s">
        <v>21</v>
      </c>
      <c r="B18" s="27" t="n">
        <f aca="false">SUM(C18:G18)</f>
        <v>2</v>
      </c>
      <c r="C18" s="46" t="n">
        <v>1</v>
      </c>
      <c r="D18" s="46" t="n">
        <v>1</v>
      </c>
      <c r="E18" s="46" t="n">
        <v>0</v>
      </c>
      <c r="F18" s="46" t="n">
        <v>0</v>
      </c>
      <c r="G18" s="47" t="n">
        <v>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s="19" customFormat="true" ht="15.95" hidden="false" customHeight="true" outlineLevel="0" collapsed="false">
      <c r="A19" s="48" t="s">
        <v>22</v>
      </c>
      <c r="B19" s="23" t="n">
        <f aca="false">SUM(C19:G19)</f>
        <v>633</v>
      </c>
      <c r="C19" s="23" t="n">
        <f aca="false">SUM(C20:C22)</f>
        <v>133</v>
      </c>
      <c r="D19" s="23" t="n">
        <f aca="false">SUM(D20:D22)</f>
        <v>157</v>
      </c>
      <c r="E19" s="23" t="n">
        <f aca="false">SUM(E20:E22)</f>
        <v>108</v>
      </c>
      <c r="F19" s="23" t="n">
        <f aca="false">SUM(F20:F22)</f>
        <v>116</v>
      </c>
      <c r="G19" s="25" t="n">
        <f aca="false">SUM(G20:G22)</f>
        <v>119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s="19" customFormat="true" ht="15.95" hidden="false" customHeight="true" outlineLevel="0" collapsed="false">
      <c r="A20" s="43" t="s">
        <v>19</v>
      </c>
      <c r="B20" s="27" t="n">
        <f aca="false">SUM(C20:G20)</f>
        <v>260</v>
      </c>
      <c r="C20" s="28" t="n">
        <v>67</v>
      </c>
      <c r="D20" s="28" t="n">
        <v>60</v>
      </c>
      <c r="E20" s="28" t="n">
        <v>37</v>
      </c>
      <c r="F20" s="28" t="n">
        <v>45</v>
      </c>
      <c r="G20" s="44" t="n">
        <v>51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19" customFormat="true" ht="15.95" hidden="false" customHeight="true" outlineLevel="0" collapsed="false">
      <c r="A21" s="45" t="s">
        <v>20</v>
      </c>
      <c r="B21" s="27" t="n">
        <f aca="false">SUM(C21:G21)</f>
        <v>369</v>
      </c>
      <c r="C21" s="28" t="n">
        <v>63</v>
      </c>
      <c r="D21" s="28" t="n">
        <v>96</v>
      </c>
      <c r="E21" s="28" t="n">
        <v>71</v>
      </c>
      <c r="F21" s="28" t="n">
        <v>71</v>
      </c>
      <c r="G21" s="44" t="n">
        <v>68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</row>
    <row r="22" s="19" customFormat="true" ht="15.95" hidden="false" customHeight="true" outlineLevel="0" collapsed="false">
      <c r="A22" s="45" t="s">
        <v>21</v>
      </c>
      <c r="B22" s="27" t="n">
        <f aca="false">SUM(C22:G22)</f>
        <v>4</v>
      </c>
      <c r="C22" s="46" t="n">
        <v>3</v>
      </c>
      <c r="D22" s="46" t="n">
        <v>1</v>
      </c>
      <c r="E22" s="46" t="n">
        <v>0</v>
      </c>
      <c r="F22" s="46" t="n">
        <v>0</v>
      </c>
      <c r="G22" s="47" t="n">
        <v>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</row>
    <row r="23" s="19" customFormat="true" ht="15.95" hidden="false" customHeight="true" outlineLevel="0" collapsed="false">
      <c r="A23" s="48" t="s">
        <v>23</v>
      </c>
      <c r="B23" s="23" t="n">
        <f aca="false">SUM(C23:G23)</f>
        <v>235</v>
      </c>
      <c r="C23" s="23" t="n">
        <f aca="false">SUM(C24:C26)</f>
        <v>0</v>
      </c>
      <c r="D23" s="23" t="n">
        <f aca="false">SUM(D24:D26)</f>
        <v>0</v>
      </c>
      <c r="E23" s="23" t="n">
        <f aca="false">SUM(E24:E26)</f>
        <v>0</v>
      </c>
      <c r="F23" s="23" t="n">
        <f aca="false">SUM(F24:F26)</f>
        <v>116</v>
      </c>
      <c r="G23" s="25" t="n">
        <f aca="false">SUM(G24:G26)</f>
        <v>119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</row>
    <row r="24" s="19" customFormat="true" ht="15.95" hidden="false" customHeight="true" outlineLevel="0" collapsed="false">
      <c r="A24" s="43" t="s">
        <v>19</v>
      </c>
      <c r="B24" s="27" t="n">
        <f aca="false">SUM(F24:G24)</f>
        <v>124</v>
      </c>
      <c r="C24" s="49" t="s">
        <v>24</v>
      </c>
      <c r="D24" s="49" t="s">
        <v>24</v>
      </c>
      <c r="E24" s="49" t="s">
        <v>24</v>
      </c>
      <c r="F24" s="28" t="n">
        <v>53</v>
      </c>
      <c r="G24" s="44" t="n">
        <v>71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s="19" customFormat="true" ht="15.95" hidden="false" customHeight="true" outlineLevel="0" collapsed="false">
      <c r="A25" s="45" t="s">
        <v>20</v>
      </c>
      <c r="B25" s="27" t="n">
        <f aca="false">SUM(C25:G25)</f>
        <v>111</v>
      </c>
      <c r="C25" s="28" t="n">
        <v>0</v>
      </c>
      <c r="D25" s="28" t="n">
        <v>0</v>
      </c>
      <c r="E25" s="28" t="n">
        <v>0</v>
      </c>
      <c r="F25" s="28" t="n">
        <v>63</v>
      </c>
      <c r="G25" s="44" t="n">
        <v>48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</row>
    <row r="26" s="19" customFormat="true" ht="15.95" hidden="false" customHeight="true" outlineLevel="0" collapsed="false">
      <c r="A26" s="45" t="s">
        <v>21</v>
      </c>
      <c r="B26" s="27" t="n">
        <f aca="false">SUM(F26:G26)</f>
        <v>0</v>
      </c>
      <c r="C26" s="50" t="s">
        <v>24</v>
      </c>
      <c r="D26" s="50" t="s">
        <v>24</v>
      </c>
      <c r="E26" s="50" t="s">
        <v>24</v>
      </c>
      <c r="F26" s="46" t="n">
        <v>0</v>
      </c>
      <c r="G26" s="47" t="n">
        <v>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</row>
    <row r="27" s="19" customFormat="true" ht="15.95" hidden="false" customHeight="true" outlineLevel="0" collapsed="false">
      <c r="A27" s="48" t="s">
        <v>25</v>
      </c>
      <c r="B27" s="23" t="n">
        <f aca="false">SUM(C27:G27)</f>
        <v>235</v>
      </c>
      <c r="C27" s="23" t="n">
        <f aca="false">SUM(C28:C30)</f>
        <v>0</v>
      </c>
      <c r="D27" s="23" t="n">
        <f aca="false">SUM(D28:D30)</f>
        <v>0</v>
      </c>
      <c r="E27" s="23" t="n">
        <f aca="false">SUM(E28:E30)</f>
        <v>0</v>
      </c>
      <c r="F27" s="23" t="n">
        <f aca="false">SUM(F28:F30)</f>
        <v>116</v>
      </c>
      <c r="G27" s="25" t="n">
        <f aca="false">SUM(G28:G30)</f>
        <v>119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19" customFormat="true" ht="15.95" hidden="false" customHeight="true" outlineLevel="0" collapsed="false">
      <c r="A28" s="43" t="s">
        <v>19</v>
      </c>
      <c r="B28" s="27" t="n">
        <f aca="false">SUM(F28:G28)</f>
        <v>103</v>
      </c>
      <c r="C28" s="49" t="s">
        <v>24</v>
      </c>
      <c r="D28" s="49" t="s">
        <v>24</v>
      </c>
      <c r="E28" s="49" t="s">
        <v>24</v>
      </c>
      <c r="F28" s="28" t="n">
        <v>42</v>
      </c>
      <c r="G28" s="44" t="n">
        <v>61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19" customFormat="true" ht="15.95" hidden="false" customHeight="true" outlineLevel="0" collapsed="false">
      <c r="A29" s="45" t="s">
        <v>20</v>
      </c>
      <c r="B29" s="27" t="n">
        <f aca="false">SUM(C29:G29)</f>
        <v>132</v>
      </c>
      <c r="C29" s="28" t="n">
        <v>0</v>
      </c>
      <c r="D29" s="28" t="n">
        <v>0</v>
      </c>
      <c r="E29" s="28" t="n">
        <v>0</v>
      </c>
      <c r="F29" s="28" t="n">
        <v>74</v>
      </c>
      <c r="G29" s="44" t="n">
        <v>58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19" customFormat="true" ht="15.95" hidden="false" customHeight="true" outlineLevel="0" collapsed="false">
      <c r="A30" s="45" t="s">
        <v>21</v>
      </c>
      <c r="B30" s="27" t="n">
        <f aca="false">SUM(F30:G30)</f>
        <v>0</v>
      </c>
      <c r="C30" s="50" t="s">
        <v>24</v>
      </c>
      <c r="D30" s="50" t="s">
        <v>24</v>
      </c>
      <c r="E30" s="50" t="s">
        <v>24</v>
      </c>
      <c r="F30" s="46" t="n">
        <v>0</v>
      </c>
      <c r="G30" s="47" t="n">
        <v>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</row>
    <row r="31" s="19" customFormat="true" ht="15.95" hidden="false" customHeight="true" outlineLevel="0" collapsed="false">
      <c r="A31" s="48" t="s">
        <v>26</v>
      </c>
      <c r="B31" s="23" t="n">
        <f aca="false">SUM(C31:G31)</f>
        <v>633</v>
      </c>
      <c r="C31" s="23" t="n">
        <f aca="false">SUM(C32:C34)</f>
        <v>133</v>
      </c>
      <c r="D31" s="23" t="n">
        <f aca="false">SUM(D32:D34)</f>
        <v>157</v>
      </c>
      <c r="E31" s="23" t="n">
        <f aca="false">SUM(E32:E34)</f>
        <v>108</v>
      </c>
      <c r="F31" s="23" t="n">
        <f aca="false">SUM(F32:F34)</f>
        <v>116</v>
      </c>
      <c r="G31" s="25" t="n">
        <f aca="false">SUM(G32:G34)</f>
        <v>119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s="19" customFormat="true" ht="15.95" hidden="false" customHeight="true" outlineLevel="0" collapsed="false">
      <c r="A32" s="43" t="s">
        <v>19</v>
      </c>
      <c r="B32" s="27" t="n">
        <f aca="false">SUM(C32:G32)</f>
        <v>242</v>
      </c>
      <c r="C32" s="28" t="n">
        <v>59</v>
      </c>
      <c r="D32" s="28" t="n">
        <v>61</v>
      </c>
      <c r="E32" s="28" t="n">
        <v>39</v>
      </c>
      <c r="F32" s="28" t="n">
        <v>38</v>
      </c>
      <c r="G32" s="44" t="n">
        <v>4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s="19" customFormat="true" ht="15.95" hidden="false" customHeight="true" outlineLevel="0" collapsed="false">
      <c r="A33" s="45" t="s">
        <v>20</v>
      </c>
      <c r="B33" s="27" t="n">
        <f aca="false">SUM(C33:G33)</f>
        <v>390</v>
      </c>
      <c r="C33" s="28" t="n">
        <v>73</v>
      </c>
      <c r="D33" s="28" t="n">
        <v>96</v>
      </c>
      <c r="E33" s="28" t="n">
        <v>69</v>
      </c>
      <c r="F33" s="28" t="n">
        <v>78</v>
      </c>
      <c r="G33" s="44" t="n">
        <v>74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s="19" customFormat="true" ht="15.95" hidden="false" customHeight="true" outlineLevel="0" collapsed="false">
      <c r="A34" s="45" t="s">
        <v>21</v>
      </c>
      <c r="B34" s="27" t="n">
        <f aca="false">SUM(C34:G34)</f>
        <v>1</v>
      </c>
      <c r="C34" s="46" t="n">
        <v>1</v>
      </c>
      <c r="D34" s="46" t="n">
        <v>0</v>
      </c>
      <c r="E34" s="46" t="n">
        <v>0</v>
      </c>
      <c r="F34" s="46" t="n">
        <v>0</v>
      </c>
      <c r="G34" s="47" t="n">
        <v>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</row>
    <row r="35" s="19" customFormat="true" ht="15.95" hidden="false" customHeight="true" outlineLevel="0" collapsed="false">
      <c r="A35" s="48" t="s">
        <v>27</v>
      </c>
      <c r="B35" s="23" t="n">
        <f aca="false">SUM(C35:G35)</f>
        <v>0</v>
      </c>
      <c r="C35" s="23" t="n">
        <f aca="false">SUM(C36:C38)</f>
        <v>0</v>
      </c>
      <c r="D35" s="23" t="n">
        <f aca="false">SUM(D36:D38)</f>
        <v>0</v>
      </c>
      <c r="E35" s="23" t="n">
        <f aca="false">SUM(E36:E38)</f>
        <v>0</v>
      </c>
      <c r="F35" s="23" t="n">
        <f aca="false">SUM(F36:F38)</f>
        <v>0</v>
      </c>
      <c r="G35" s="25" t="n">
        <f aca="false">SUM(G36:G38)</f>
        <v>0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</row>
    <row r="36" s="19" customFormat="true" ht="15.95" hidden="false" customHeight="true" outlineLevel="0" collapsed="false">
      <c r="A36" s="43" t="s">
        <v>19</v>
      </c>
      <c r="B36" s="27" t="n">
        <f aca="false">SUM(C36:G36)</f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44" t="n">
        <v>0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</row>
    <row r="37" s="19" customFormat="true" ht="15.95" hidden="false" customHeight="true" outlineLevel="0" collapsed="false">
      <c r="A37" s="45" t="s">
        <v>20</v>
      </c>
      <c r="B37" s="27" t="n">
        <f aca="false">SUM(C37:G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44" t="n">
        <v>0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</row>
    <row r="38" s="19" customFormat="true" ht="15.95" hidden="false" customHeight="true" outlineLevel="0" collapsed="false">
      <c r="A38" s="45" t="s">
        <v>21</v>
      </c>
      <c r="B38" s="27" t="n">
        <f aca="false">SUM(C38:G38)</f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7" t="n">
        <v>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</row>
    <row r="39" s="19" customFormat="true" ht="15.95" hidden="false" customHeight="true" outlineLevel="0" collapsed="false">
      <c r="A39" s="48" t="s">
        <v>28</v>
      </c>
      <c r="B39" s="23" t="n">
        <f aca="false">SUM(C39:G39)</f>
        <v>343</v>
      </c>
      <c r="C39" s="23" t="n">
        <f aca="false">SUM(C40:C42)</f>
        <v>0</v>
      </c>
      <c r="D39" s="23" t="n">
        <f aca="false">SUM(D40:D42)</f>
        <v>0</v>
      </c>
      <c r="E39" s="23" t="n">
        <f aca="false">SUM(E40:E42)</f>
        <v>108</v>
      </c>
      <c r="F39" s="23" t="n">
        <f aca="false">SUM(F40:F42)</f>
        <v>116</v>
      </c>
      <c r="G39" s="25" t="n">
        <f aca="false">SUM(G40:G42)</f>
        <v>119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19" customFormat="true" ht="15.95" hidden="false" customHeight="true" outlineLevel="0" collapsed="false">
      <c r="A40" s="43" t="s">
        <v>19</v>
      </c>
      <c r="B40" s="27" t="n">
        <f aca="false">SUM(C40:G40)</f>
        <v>170</v>
      </c>
      <c r="C40" s="28" t="n">
        <v>0</v>
      </c>
      <c r="D40" s="28" t="n">
        <v>0</v>
      </c>
      <c r="E40" s="28" t="n">
        <v>49</v>
      </c>
      <c r="F40" s="28" t="n">
        <v>57</v>
      </c>
      <c r="G40" s="44" t="n">
        <v>64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</row>
    <row r="41" s="19" customFormat="true" ht="15.95" hidden="false" customHeight="true" outlineLevel="0" collapsed="false">
      <c r="A41" s="45" t="s">
        <v>20</v>
      </c>
      <c r="B41" s="27" t="n">
        <f aca="false">SUM(C41:G41)</f>
        <v>173</v>
      </c>
      <c r="C41" s="28" t="n">
        <v>0</v>
      </c>
      <c r="D41" s="28" t="n">
        <v>0</v>
      </c>
      <c r="E41" s="28" t="n">
        <v>59</v>
      </c>
      <c r="F41" s="28" t="n">
        <v>59</v>
      </c>
      <c r="G41" s="44" t="n">
        <v>5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</row>
    <row r="42" s="19" customFormat="true" ht="15.95" hidden="false" customHeight="true" outlineLevel="0" collapsed="false">
      <c r="A42" s="45" t="s">
        <v>21</v>
      </c>
      <c r="B42" s="27" t="n">
        <f aca="false">SUM(C42:G42)</f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7" t="n">
        <v>0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s="19" customFormat="true" ht="15.95" hidden="false" customHeight="true" outlineLevel="0" collapsed="false">
      <c r="A43" s="48" t="s">
        <v>29</v>
      </c>
      <c r="B43" s="23" t="n">
        <f aca="false">SUM(C43:G43)</f>
        <v>633</v>
      </c>
      <c r="C43" s="23" t="n">
        <f aca="false">SUM(C44:C46)</f>
        <v>133</v>
      </c>
      <c r="D43" s="23" t="n">
        <f aca="false">SUM(D44:D46)</f>
        <v>157</v>
      </c>
      <c r="E43" s="23" t="n">
        <f aca="false">SUM(E44:E46)</f>
        <v>108</v>
      </c>
      <c r="F43" s="23" t="n">
        <f aca="false">SUM(F44:F46)</f>
        <v>116</v>
      </c>
      <c r="G43" s="25" t="n">
        <f aca="false">SUM(G44:G46)</f>
        <v>119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s="19" customFormat="true" ht="15.95" hidden="false" customHeight="true" outlineLevel="0" collapsed="false">
      <c r="A44" s="43" t="s">
        <v>19</v>
      </c>
      <c r="B44" s="27" t="n">
        <f aca="false">SUM(C44:G44)</f>
        <v>370</v>
      </c>
      <c r="C44" s="28" t="n">
        <v>72</v>
      </c>
      <c r="D44" s="28" t="n">
        <v>93</v>
      </c>
      <c r="E44" s="28" t="n">
        <v>66</v>
      </c>
      <c r="F44" s="28" t="n">
        <v>74</v>
      </c>
      <c r="G44" s="44" t="n">
        <v>65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</row>
    <row r="45" s="19" customFormat="true" ht="15.95" hidden="false" customHeight="true" outlineLevel="0" collapsed="false">
      <c r="A45" s="45" t="s">
        <v>20</v>
      </c>
      <c r="B45" s="27" t="n">
        <f aca="false">SUM(C45:G45)</f>
        <v>263</v>
      </c>
      <c r="C45" s="28" t="n">
        <v>61</v>
      </c>
      <c r="D45" s="28" t="n">
        <v>64</v>
      </c>
      <c r="E45" s="28" t="n">
        <v>42</v>
      </c>
      <c r="F45" s="28" t="n">
        <v>42</v>
      </c>
      <c r="G45" s="44" t="n">
        <v>54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</row>
    <row r="46" s="19" customFormat="true" ht="15.95" hidden="false" customHeight="true" outlineLevel="0" collapsed="false">
      <c r="A46" s="45" t="s">
        <v>21</v>
      </c>
      <c r="B46" s="27" t="n">
        <f aca="false">SUM(C46:G46)</f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7" t="n">
        <v>0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</row>
    <row r="47" s="19" customFormat="true" ht="15.95" hidden="false" customHeight="true" outlineLevel="0" collapsed="false">
      <c r="A47" s="48" t="s">
        <v>30</v>
      </c>
      <c r="B47" s="23" t="n">
        <f aca="false">SUM(C47:G47)</f>
        <v>398</v>
      </c>
      <c r="C47" s="23" t="n">
        <f aca="false">SUM(C48:C50)</f>
        <v>133</v>
      </c>
      <c r="D47" s="23" t="n">
        <f aca="false">SUM(D48:D50)</f>
        <v>157</v>
      </c>
      <c r="E47" s="23" t="n">
        <f aca="false">SUM(E48:E50)</f>
        <v>108</v>
      </c>
      <c r="F47" s="23" t="n">
        <f aca="false">SUM(F48:F50)</f>
        <v>0</v>
      </c>
      <c r="G47" s="25" t="n">
        <f aca="false">SUM(G48:G50)</f>
        <v>0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s="19" customFormat="true" ht="15.95" hidden="false" customHeight="true" outlineLevel="0" collapsed="false">
      <c r="A48" s="43" t="s">
        <v>19</v>
      </c>
      <c r="B48" s="27" t="n">
        <f aca="false">SUM(C48:E48)</f>
        <v>215</v>
      </c>
      <c r="C48" s="28" t="n">
        <v>69</v>
      </c>
      <c r="D48" s="28" t="n">
        <v>86</v>
      </c>
      <c r="E48" s="28" t="n">
        <v>60</v>
      </c>
      <c r="F48" s="51" t="s">
        <v>24</v>
      </c>
      <c r="G48" s="52" t="s">
        <v>24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</row>
    <row r="49" s="19" customFormat="true" ht="15.95" hidden="false" customHeight="true" outlineLevel="0" collapsed="false">
      <c r="A49" s="45" t="s">
        <v>20</v>
      </c>
      <c r="B49" s="27" t="n">
        <f aca="false">SUM(C49:G49)</f>
        <v>183</v>
      </c>
      <c r="C49" s="28" t="n">
        <v>64</v>
      </c>
      <c r="D49" s="28" t="n">
        <v>71</v>
      </c>
      <c r="E49" s="28" t="n">
        <v>48</v>
      </c>
      <c r="F49" s="28" t="n">
        <v>0</v>
      </c>
      <c r="G49" s="47" t="n">
        <v>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</row>
    <row r="50" s="19" customFormat="true" ht="15.95" hidden="false" customHeight="true" outlineLevel="0" collapsed="false">
      <c r="A50" s="45" t="s">
        <v>21</v>
      </c>
      <c r="B50" s="27" t="n">
        <f aca="false">SUM(C50:E50)</f>
        <v>0</v>
      </c>
      <c r="C50" s="46" t="n">
        <v>0</v>
      </c>
      <c r="D50" s="46" t="n">
        <v>0</v>
      </c>
      <c r="E50" s="46" t="n">
        <v>0</v>
      </c>
      <c r="F50" s="53" t="s">
        <v>24</v>
      </c>
      <c r="G50" s="54" t="s">
        <v>24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</row>
    <row r="51" s="19" customFormat="true" ht="15.95" hidden="false" customHeight="true" outlineLevel="0" collapsed="false">
      <c r="A51" s="48" t="s">
        <v>31</v>
      </c>
      <c r="B51" s="23" t="n">
        <f aca="false">SUM(C51:G51)</f>
        <v>633</v>
      </c>
      <c r="C51" s="23" t="n">
        <f aca="false">SUM(C52:C54)</f>
        <v>133</v>
      </c>
      <c r="D51" s="23" t="n">
        <f aca="false">SUM(D52:D54)</f>
        <v>157</v>
      </c>
      <c r="E51" s="23" t="n">
        <f aca="false">SUM(E52:E54)</f>
        <v>108</v>
      </c>
      <c r="F51" s="23" t="n">
        <f aca="false">SUM(F52:F54)</f>
        <v>116</v>
      </c>
      <c r="G51" s="25" t="n">
        <f aca="false">SUM(G52:G54)</f>
        <v>119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</row>
    <row r="52" s="19" customFormat="true" ht="15.95" hidden="false" customHeight="true" outlineLevel="0" collapsed="false">
      <c r="A52" s="43" t="s">
        <v>19</v>
      </c>
      <c r="B52" s="27" t="n">
        <f aca="false">SUM(C52:G52)</f>
        <v>284</v>
      </c>
      <c r="C52" s="28" t="n">
        <v>61</v>
      </c>
      <c r="D52" s="28" t="n">
        <v>82</v>
      </c>
      <c r="E52" s="28" t="n">
        <v>40</v>
      </c>
      <c r="F52" s="55" t="n">
        <v>54</v>
      </c>
      <c r="G52" s="56" t="n">
        <v>47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</row>
    <row r="53" s="19" customFormat="true" ht="15.95" hidden="false" customHeight="true" outlineLevel="0" collapsed="false">
      <c r="A53" s="45" t="s">
        <v>20</v>
      </c>
      <c r="B53" s="27" t="n">
        <f aca="false">SUM(C53:G53)</f>
        <v>349</v>
      </c>
      <c r="C53" s="28" t="n">
        <v>72</v>
      </c>
      <c r="D53" s="28" t="n">
        <v>75</v>
      </c>
      <c r="E53" s="28" t="n">
        <v>68</v>
      </c>
      <c r="F53" s="55" t="n">
        <v>62</v>
      </c>
      <c r="G53" s="57" t="n">
        <v>72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</row>
    <row r="54" s="19" customFormat="true" ht="15.95" hidden="false" customHeight="true" outlineLevel="0" collapsed="false">
      <c r="A54" s="45" t="s">
        <v>21</v>
      </c>
      <c r="B54" s="27" t="n">
        <f aca="false">SUM(C54:G54)</f>
        <v>0</v>
      </c>
      <c r="C54" s="46" t="n">
        <v>0</v>
      </c>
      <c r="D54" s="46" t="n">
        <v>0</v>
      </c>
      <c r="E54" s="46" t="n">
        <v>0</v>
      </c>
      <c r="F54" s="58" t="n">
        <v>0</v>
      </c>
      <c r="G54" s="59" t="n">
        <v>0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</row>
    <row r="55" s="19" customFormat="true" ht="15.95" hidden="false" customHeight="true" outlineLevel="0" collapsed="false">
      <c r="A55" s="48" t="s">
        <v>32</v>
      </c>
      <c r="B55" s="23" t="n">
        <f aca="false">SUM(C55:G55)</f>
        <v>633</v>
      </c>
      <c r="C55" s="23" t="n">
        <f aca="false">SUM(C56:C58)</f>
        <v>133</v>
      </c>
      <c r="D55" s="23" t="n">
        <f aca="false">SUM(D56:D58)</f>
        <v>157</v>
      </c>
      <c r="E55" s="23" t="n">
        <f aca="false">SUM(E56:E58)</f>
        <v>108</v>
      </c>
      <c r="F55" s="23" t="n">
        <f aca="false">SUM(F56:F58)</f>
        <v>116</v>
      </c>
      <c r="G55" s="25" t="n">
        <f aca="false">SUM(G56:G58)</f>
        <v>119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</row>
    <row r="56" s="19" customFormat="true" ht="15.95" hidden="false" customHeight="true" outlineLevel="0" collapsed="false">
      <c r="A56" s="43" t="s">
        <v>19</v>
      </c>
      <c r="B56" s="27" t="n">
        <f aca="false">SUM(C56:G56)</f>
        <v>269</v>
      </c>
      <c r="C56" s="28" t="n">
        <v>64</v>
      </c>
      <c r="D56" s="28" t="n">
        <v>69</v>
      </c>
      <c r="E56" s="28" t="n">
        <v>40</v>
      </c>
      <c r="F56" s="55" t="n">
        <v>48</v>
      </c>
      <c r="G56" s="56" t="n">
        <v>48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</row>
    <row r="57" s="19" customFormat="true" ht="15.95" hidden="false" customHeight="true" outlineLevel="0" collapsed="false">
      <c r="A57" s="45" t="s">
        <v>20</v>
      </c>
      <c r="B57" s="27" t="n">
        <f aca="false">SUM(C57:G57)</f>
        <v>364</v>
      </c>
      <c r="C57" s="28" t="n">
        <v>69</v>
      </c>
      <c r="D57" s="28" t="n">
        <v>88</v>
      </c>
      <c r="E57" s="28" t="n">
        <v>68</v>
      </c>
      <c r="F57" s="55" t="n">
        <v>68</v>
      </c>
      <c r="G57" s="57" t="n">
        <v>71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</row>
    <row r="58" s="19" customFormat="true" ht="15.95" hidden="false" customHeight="true" outlineLevel="0" collapsed="false">
      <c r="A58" s="45" t="s">
        <v>21</v>
      </c>
      <c r="B58" s="27" t="n">
        <f aca="false">SUM(C58:G58)</f>
        <v>0</v>
      </c>
      <c r="C58" s="46" t="n">
        <v>0</v>
      </c>
      <c r="D58" s="46" t="n">
        <v>0</v>
      </c>
      <c r="E58" s="46" t="n">
        <v>0</v>
      </c>
      <c r="F58" s="58" t="n">
        <v>0</v>
      </c>
      <c r="G58" s="59" t="n">
        <v>0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</row>
    <row r="59" s="19" customFormat="true" ht="15.95" hidden="false" customHeight="true" outlineLevel="0" collapsed="false">
      <c r="A59" s="48" t="s">
        <v>33</v>
      </c>
      <c r="B59" s="23" t="n">
        <f aca="false">SUM(C59:G59)</f>
        <v>398</v>
      </c>
      <c r="C59" s="23" t="n">
        <f aca="false">SUM(C60:C62)</f>
        <v>133</v>
      </c>
      <c r="D59" s="23" t="n">
        <f aca="false">SUM(D60:D62)</f>
        <v>157</v>
      </c>
      <c r="E59" s="23" t="n">
        <f aca="false">SUM(E60:E62)</f>
        <v>108</v>
      </c>
      <c r="F59" s="23" t="n">
        <f aca="false">SUM(F60:F62)</f>
        <v>0</v>
      </c>
      <c r="G59" s="25" t="n">
        <f aca="false">SUM(G60:G62)</f>
        <v>0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</row>
    <row r="60" s="19" customFormat="true" ht="15.95" hidden="false" customHeight="true" outlineLevel="0" collapsed="false">
      <c r="A60" s="43" t="s">
        <v>19</v>
      </c>
      <c r="B60" s="27" t="n">
        <f aca="false">SUM(C60:E60)</f>
        <v>219</v>
      </c>
      <c r="C60" s="28" t="n">
        <v>73</v>
      </c>
      <c r="D60" s="28" t="n">
        <v>88</v>
      </c>
      <c r="E60" s="28" t="n">
        <v>58</v>
      </c>
      <c r="F60" s="51" t="s">
        <v>24</v>
      </c>
      <c r="G60" s="52" t="s">
        <v>24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</row>
    <row r="61" s="19" customFormat="true" ht="15.95" hidden="false" customHeight="true" outlineLevel="0" collapsed="false">
      <c r="A61" s="45" t="s">
        <v>20</v>
      </c>
      <c r="B61" s="27" t="n">
        <f aca="false">SUM(C61:G61)</f>
        <v>179</v>
      </c>
      <c r="C61" s="28" t="n">
        <v>60</v>
      </c>
      <c r="D61" s="28" t="n">
        <v>69</v>
      </c>
      <c r="E61" s="28" t="n">
        <v>50</v>
      </c>
      <c r="F61" s="28" t="n">
        <v>0</v>
      </c>
      <c r="G61" s="47" t="n">
        <v>0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</row>
    <row r="62" s="19" customFormat="true" ht="15.95" hidden="false" customHeight="true" outlineLevel="0" collapsed="false">
      <c r="A62" s="45" t="s">
        <v>21</v>
      </c>
      <c r="B62" s="27" t="n">
        <f aca="false">SUM(C62:E62)</f>
        <v>0</v>
      </c>
      <c r="C62" s="28" t="n">
        <v>0</v>
      </c>
      <c r="D62" s="28" t="n">
        <v>0</v>
      </c>
      <c r="E62" s="28" t="n">
        <v>0</v>
      </c>
      <c r="F62" s="53" t="s">
        <v>24</v>
      </c>
      <c r="G62" s="54" t="s">
        <v>24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</row>
    <row r="63" s="19" customFormat="true" ht="15.95" hidden="false" customHeight="true" outlineLevel="0" collapsed="false">
      <c r="A63" s="48" t="s">
        <v>34</v>
      </c>
      <c r="B63" s="23" t="n">
        <f aca="false">SUM(F63:G63)</f>
        <v>235</v>
      </c>
      <c r="C63" s="60" t="s">
        <v>24</v>
      </c>
      <c r="D63" s="60" t="s">
        <v>24</v>
      </c>
      <c r="E63" s="60" t="s">
        <v>24</v>
      </c>
      <c r="F63" s="60" t="n">
        <f aca="false">SUM(F64:F66)</f>
        <v>116</v>
      </c>
      <c r="G63" s="61" t="n">
        <f aca="false">SUM(G64:G66)</f>
        <v>119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</row>
    <row r="64" s="19" customFormat="true" ht="15.95" hidden="false" customHeight="true" outlineLevel="0" collapsed="false">
      <c r="A64" s="43" t="s">
        <v>19</v>
      </c>
      <c r="B64" s="27" t="n">
        <f aca="false">SUM(F64:G64)</f>
        <v>123</v>
      </c>
      <c r="C64" s="51" t="s">
        <v>24</v>
      </c>
      <c r="D64" s="62" t="s">
        <v>24</v>
      </c>
      <c r="E64" s="51" t="s">
        <v>24</v>
      </c>
      <c r="F64" s="28" t="n">
        <v>61</v>
      </c>
      <c r="G64" s="63" t="n">
        <v>62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</row>
    <row r="65" s="19" customFormat="true" ht="15.95" hidden="false" customHeight="true" outlineLevel="0" collapsed="false">
      <c r="A65" s="45" t="s">
        <v>20</v>
      </c>
      <c r="B65" s="27" t="n">
        <f aca="false">SUM(F65:G65)</f>
        <v>112</v>
      </c>
      <c r="C65" s="51" t="s">
        <v>24</v>
      </c>
      <c r="D65" s="64" t="s">
        <v>24</v>
      </c>
      <c r="E65" s="51" t="s">
        <v>24</v>
      </c>
      <c r="F65" s="28" t="n">
        <v>55</v>
      </c>
      <c r="G65" s="44" t="n">
        <v>57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</row>
    <row r="66" s="19" customFormat="true" ht="15.95" hidden="false" customHeight="true" outlineLevel="0" collapsed="false">
      <c r="A66" s="45" t="s">
        <v>21</v>
      </c>
      <c r="B66" s="27" t="n">
        <f aca="false">SUM(E66:F66)</f>
        <v>0</v>
      </c>
      <c r="C66" s="53" t="s">
        <v>24</v>
      </c>
      <c r="D66" s="65" t="s">
        <v>24</v>
      </c>
      <c r="E66" s="53" t="s">
        <v>24</v>
      </c>
      <c r="F66" s="28" t="n">
        <v>0</v>
      </c>
      <c r="G66" s="66" t="n">
        <v>0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</row>
    <row r="67" s="19" customFormat="true" ht="15.95" hidden="false" customHeight="true" outlineLevel="0" collapsed="false">
      <c r="A67" s="48" t="s">
        <v>35</v>
      </c>
      <c r="B67" s="23" t="n">
        <f aca="false">SUM(C67:G67)</f>
        <v>633</v>
      </c>
      <c r="C67" s="23" t="n">
        <f aca="false">SUM(C68:C70)</f>
        <v>133</v>
      </c>
      <c r="D67" s="23" t="n">
        <f aca="false">SUM(D68:D70)</f>
        <v>157</v>
      </c>
      <c r="E67" s="23" t="n">
        <f aca="false">SUM(E68:E70)</f>
        <v>108</v>
      </c>
      <c r="F67" s="23" t="n">
        <f aca="false">SUM(F68:F70)</f>
        <v>116</v>
      </c>
      <c r="G67" s="25" t="n">
        <f aca="false">SUM(G68:G70)</f>
        <v>119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</row>
    <row r="68" s="19" customFormat="true" ht="15.95" hidden="false" customHeight="true" outlineLevel="0" collapsed="false">
      <c r="A68" s="43" t="s">
        <v>19</v>
      </c>
      <c r="B68" s="27" t="n">
        <f aca="false">SUM(C68:G68)</f>
        <v>316</v>
      </c>
      <c r="C68" s="28" t="n">
        <v>64</v>
      </c>
      <c r="D68" s="28" t="n">
        <v>85</v>
      </c>
      <c r="E68" s="28" t="n">
        <v>38</v>
      </c>
      <c r="F68" s="55" t="n">
        <v>64</v>
      </c>
      <c r="G68" s="56" t="n">
        <v>6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</row>
    <row r="69" s="19" customFormat="true" ht="15.95" hidden="false" customHeight="true" outlineLevel="0" collapsed="false">
      <c r="A69" s="45" t="s">
        <v>20</v>
      </c>
      <c r="B69" s="27" t="n">
        <f aca="false">SUM(C69:G69)</f>
        <v>317</v>
      </c>
      <c r="C69" s="32" t="n">
        <v>69</v>
      </c>
      <c r="D69" s="32" t="n">
        <v>72</v>
      </c>
      <c r="E69" s="32" t="n">
        <v>70</v>
      </c>
      <c r="F69" s="67" t="n">
        <v>52</v>
      </c>
      <c r="G69" s="68" t="n">
        <v>54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</row>
    <row r="70" s="19" customFormat="true" ht="15.95" hidden="false" customHeight="true" outlineLevel="0" collapsed="false">
      <c r="A70" s="45" t="s">
        <v>21</v>
      </c>
      <c r="B70" s="27" t="n">
        <f aca="false">SUM(C70:G70)</f>
        <v>0</v>
      </c>
      <c r="C70" s="69" t="n">
        <v>0</v>
      </c>
      <c r="D70" s="69" t="n">
        <v>0</v>
      </c>
      <c r="E70" s="69" t="n">
        <v>0</v>
      </c>
      <c r="F70" s="70" t="n">
        <v>0</v>
      </c>
      <c r="G70" s="71" t="n">
        <v>0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</row>
    <row r="71" s="19" customFormat="true" ht="15.95" hidden="false" customHeight="true" outlineLevel="0" collapsed="false">
      <c r="A71" s="72" t="s">
        <v>36</v>
      </c>
      <c r="B71" s="72"/>
      <c r="C71" s="72"/>
      <c r="D71" s="72"/>
      <c r="E71" s="72"/>
      <c r="F71" s="72"/>
      <c r="G71" s="72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</row>
    <row r="72" s="19" customFormat="true" ht="15.95" hidden="false" customHeight="true" outlineLevel="0" collapsed="false">
      <c r="A72" s="73" t="s">
        <v>37</v>
      </c>
      <c r="B72" s="23" t="n">
        <f aca="false">SUM(B73:B75)</f>
        <v>633</v>
      </c>
      <c r="C72" s="23" t="n">
        <f aca="false">SUM(C73:C75)</f>
        <v>133</v>
      </c>
      <c r="D72" s="23" t="n">
        <f aca="false">SUM(D73:D75)</f>
        <v>157</v>
      </c>
      <c r="E72" s="23" t="n">
        <f aca="false">SUM(E73:E75)</f>
        <v>108</v>
      </c>
      <c r="F72" s="23" t="n">
        <f aca="false">SUM(F73:F75)</f>
        <v>116</v>
      </c>
      <c r="G72" s="25" t="n">
        <f aca="false">SUM(G73:G75)</f>
        <v>11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</row>
    <row r="73" s="19" customFormat="true" ht="15.95" hidden="false" customHeight="true" outlineLevel="0" collapsed="false">
      <c r="A73" s="43" t="s">
        <v>38</v>
      </c>
      <c r="B73" s="27" t="n">
        <f aca="false">SUM(C73:G73)</f>
        <v>378</v>
      </c>
      <c r="C73" s="28" t="n">
        <v>75</v>
      </c>
      <c r="D73" s="28" t="n">
        <v>92</v>
      </c>
      <c r="E73" s="28" t="n">
        <v>64</v>
      </c>
      <c r="F73" s="55" t="n">
        <v>74</v>
      </c>
      <c r="G73" s="57" t="n">
        <v>73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</row>
    <row r="74" s="19" customFormat="true" ht="15.95" hidden="false" customHeight="true" outlineLevel="0" collapsed="false">
      <c r="A74" s="45" t="s">
        <v>39</v>
      </c>
      <c r="B74" s="27" t="n">
        <f aca="false">SUM(C74:G74)</f>
        <v>255</v>
      </c>
      <c r="C74" s="32" t="n">
        <v>58</v>
      </c>
      <c r="D74" s="32" t="n">
        <v>65</v>
      </c>
      <c r="E74" s="32" t="n">
        <v>44</v>
      </c>
      <c r="F74" s="67" t="n">
        <v>42</v>
      </c>
      <c r="G74" s="68" t="n">
        <v>46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</row>
    <row r="75" s="19" customFormat="true" ht="15.95" hidden="false" customHeight="true" outlineLevel="0" collapsed="false">
      <c r="A75" s="74" t="s">
        <v>40</v>
      </c>
      <c r="B75" s="75" t="n">
        <f aca="false">SUM(C75:G75)</f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71" t="n">
        <v>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</row>
    <row r="76" s="19" customFormat="true" ht="15.95" hidden="false" customHeight="true" outlineLevel="0" collapsed="false">
      <c r="A76" s="73" t="s">
        <v>41</v>
      </c>
      <c r="B76" s="23" t="n">
        <f aca="false">SUM(B77:B79)</f>
        <v>633</v>
      </c>
      <c r="C76" s="23" t="n">
        <f aca="false">SUM(C77:C79)</f>
        <v>133</v>
      </c>
      <c r="D76" s="23" t="n">
        <f aca="false">SUM(D77:D79)</f>
        <v>157</v>
      </c>
      <c r="E76" s="23" t="n">
        <f aca="false">SUM(E77:E79)</f>
        <v>108</v>
      </c>
      <c r="F76" s="23" t="n">
        <f aca="false">SUM(F77:F79)</f>
        <v>116</v>
      </c>
      <c r="G76" s="25" t="n">
        <f aca="false">SUM(G77:G79)</f>
        <v>119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</row>
    <row r="77" s="19" customFormat="true" ht="15.95" hidden="false" customHeight="true" outlineLevel="0" collapsed="false">
      <c r="A77" s="43" t="s">
        <v>38</v>
      </c>
      <c r="B77" s="27" t="n">
        <f aca="false">SUM(C77:G77)</f>
        <v>370</v>
      </c>
      <c r="C77" s="28" t="n">
        <v>75</v>
      </c>
      <c r="D77" s="28" t="n">
        <v>93</v>
      </c>
      <c r="E77" s="28" t="n">
        <v>54</v>
      </c>
      <c r="F77" s="55" t="n">
        <v>75</v>
      </c>
      <c r="G77" s="57" t="n">
        <v>73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</row>
    <row r="78" s="19" customFormat="true" ht="15.95" hidden="false" customHeight="true" outlineLevel="0" collapsed="false">
      <c r="A78" s="45" t="s">
        <v>39</v>
      </c>
      <c r="B78" s="27" t="n">
        <f aca="false">SUM(C78:G78)</f>
        <v>263</v>
      </c>
      <c r="C78" s="32" t="n">
        <v>58</v>
      </c>
      <c r="D78" s="32" t="n">
        <v>64</v>
      </c>
      <c r="E78" s="32" t="n">
        <v>54</v>
      </c>
      <c r="F78" s="32" t="n">
        <v>41</v>
      </c>
      <c r="G78" s="68" t="n">
        <v>4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</row>
    <row r="79" s="19" customFormat="true" ht="15.95" hidden="false" customHeight="true" outlineLevel="0" collapsed="false">
      <c r="A79" s="76" t="s">
        <v>40</v>
      </c>
      <c r="B79" s="75" t="n">
        <f aca="false">SUM(C79:G79)</f>
        <v>0</v>
      </c>
      <c r="C79" s="69" t="n">
        <v>0</v>
      </c>
      <c r="D79" s="69" t="n">
        <v>0</v>
      </c>
      <c r="E79" s="69" t="n">
        <v>0</v>
      </c>
      <c r="F79" s="69" t="n">
        <v>0</v>
      </c>
      <c r="G79" s="71" t="n">
        <v>0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</row>
    <row r="80" s="19" customFormat="true" ht="15.95" hidden="false" customHeight="true" outlineLevel="0" collapsed="false">
      <c r="A80" s="73" t="s">
        <v>42</v>
      </c>
      <c r="B80" s="23" t="n">
        <f aca="false">SUM(B81:B83)</f>
        <v>633</v>
      </c>
      <c r="C80" s="23" t="n">
        <f aca="false">SUM(C81:C83)</f>
        <v>133</v>
      </c>
      <c r="D80" s="23" t="n">
        <f aca="false">SUM(D81:D83)</f>
        <v>157</v>
      </c>
      <c r="E80" s="23" t="n">
        <f aca="false">SUM(E81:E83)</f>
        <v>108</v>
      </c>
      <c r="F80" s="23" t="n">
        <f aca="false">SUM(F81:F83)</f>
        <v>116</v>
      </c>
      <c r="G80" s="25" t="n">
        <f aca="false">SUM(G81:G83)</f>
        <v>119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</row>
    <row r="81" s="19" customFormat="true" ht="15.95" hidden="false" customHeight="true" outlineLevel="0" collapsed="false">
      <c r="A81" s="77" t="s">
        <v>38</v>
      </c>
      <c r="B81" s="27" t="n">
        <f aca="false">SUM(C81:G81)</f>
        <v>366</v>
      </c>
      <c r="C81" s="28" t="n">
        <v>76</v>
      </c>
      <c r="D81" s="28" t="n">
        <v>94</v>
      </c>
      <c r="E81" s="28" t="n">
        <v>59</v>
      </c>
      <c r="F81" s="55" t="n">
        <v>74</v>
      </c>
      <c r="G81" s="57" t="n">
        <v>63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</row>
    <row r="82" s="19" customFormat="true" ht="15.95" hidden="false" customHeight="true" outlineLevel="0" collapsed="false">
      <c r="A82" s="45" t="s">
        <v>39</v>
      </c>
      <c r="B82" s="27" t="n">
        <f aca="false">SUM(C82:G82)</f>
        <v>267</v>
      </c>
      <c r="C82" s="32" t="n">
        <v>57</v>
      </c>
      <c r="D82" s="32" t="n">
        <v>63</v>
      </c>
      <c r="E82" s="32" t="n">
        <v>49</v>
      </c>
      <c r="F82" s="32" t="n">
        <v>42</v>
      </c>
      <c r="G82" s="68" t="n">
        <v>56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</row>
    <row r="83" s="19" customFormat="true" ht="15.95" hidden="false" customHeight="true" outlineLevel="0" collapsed="false">
      <c r="A83" s="74" t="s">
        <v>40</v>
      </c>
      <c r="B83" s="75" t="n">
        <f aca="false">SUM(C83:G83)</f>
        <v>0</v>
      </c>
      <c r="C83" s="69" t="n">
        <v>0</v>
      </c>
      <c r="D83" s="69" t="n">
        <v>0</v>
      </c>
      <c r="E83" s="69" t="n">
        <v>0</v>
      </c>
      <c r="F83" s="69" t="n">
        <v>0</v>
      </c>
      <c r="G83" s="71" t="n">
        <v>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</row>
    <row r="84" s="19" customFormat="true" ht="15.95" hidden="false" customHeight="true" outlineLevel="0" collapsed="false">
      <c r="A84" s="72" t="s">
        <v>43</v>
      </c>
      <c r="B84" s="72"/>
      <c r="C84" s="72"/>
      <c r="D84" s="72"/>
      <c r="E84" s="72"/>
      <c r="F84" s="72"/>
      <c r="G84" s="72"/>
      <c r="H84" s="4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</row>
    <row r="85" s="18" customFormat="true" ht="15.95" hidden="false" customHeight="true" outlineLevel="0" collapsed="false">
      <c r="A85" s="73" t="s">
        <v>44</v>
      </c>
      <c r="B85" s="23" t="n">
        <f aca="false">SUM(B86:B88)</f>
        <v>633</v>
      </c>
      <c r="C85" s="23" t="n">
        <f aca="false">SUM(C86:C88)</f>
        <v>133</v>
      </c>
      <c r="D85" s="23" t="n">
        <f aca="false">SUM(D86:D88)</f>
        <v>157</v>
      </c>
      <c r="E85" s="23" t="n">
        <f aca="false">SUM(E86:E88)</f>
        <v>108</v>
      </c>
      <c r="F85" s="23" t="n">
        <f aca="false">SUM(F86:F88)</f>
        <v>116</v>
      </c>
      <c r="G85" s="25" t="n">
        <f aca="false">SUM(G86:G88)</f>
        <v>119</v>
      </c>
      <c r="H85" s="4"/>
    </row>
    <row r="86" s="18" customFormat="true" ht="15.95" hidden="false" customHeight="true" outlineLevel="0" collapsed="false">
      <c r="A86" s="43" t="s">
        <v>38</v>
      </c>
      <c r="B86" s="27" t="n">
        <f aca="false">SUM(C86:G86)</f>
        <v>369</v>
      </c>
      <c r="C86" s="28" t="n">
        <v>77</v>
      </c>
      <c r="D86" s="28" t="n">
        <v>92</v>
      </c>
      <c r="E86" s="28" t="n">
        <v>61</v>
      </c>
      <c r="F86" s="55" t="n">
        <v>70</v>
      </c>
      <c r="G86" s="57" t="n">
        <v>69</v>
      </c>
      <c r="H86" s="4"/>
    </row>
    <row r="87" s="18" customFormat="true" ht="15.95" hidden="false" customHeight="true" outlineLevel="0" collapsed="false">
      <c r="A87" s="45" t="s">
        <v>39</v>
      </c>
      <c r="B87" s="27" t="n">
        <f aca="false">SUM(C87:G87)</f>
        <v>264</v>
      </c>
      <c r="C87" s="32" t="n">
        <v>56</v>
      </c>
      <c r="D87" s="32" t="n">
        <v>65</v>
      </c>
      <c r="E87" s="32" t="n">
        <v>47</v>
      </c>
      <c r="F87" s="32" t="n">
        <v>46</v>
      </c>
      <c r="G87" s="68" t="n">
        <v>50</v>
      </c>
      <c r="H87" s="78"/>
    </row>
    <row r="88" s="18" customFormat="true" ht="15.95" hidden="false" customHeight="true" outlineLevel="0" collapsed="false">
      <c r="A88" s="74" t="s">
        <v>40</v>
      </c>
      <c r="B88" s="75" t="n">
        <f aca="false">SUM(C88:G88)</f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71" t="n">
        <v>0</v>
      </c>
    </row>
    <row r="89" s="18" customFormat="true" ht="15.95" hidden="false" customHeight="true" outlineLevel="0" collapsed="false">
      <c r="A89" s="73" t="s">
        <v>45</v>
      </c>
      <c r="B89" s="23" t="n">
        <f aca="false">SUM(B90:B92)</f>
        <v>633</v>
      </c>
      <c r="C89" s="23" t="n">
        <f aca="false">SUM(C90:C92)</f>
        <v>133</v>
      </c>
      <c r="D89" s="23" t="n">
        <f aca="false">SUM(D90:D92)</f>
        <v>157</v>
      </c>
      <c r="E89" s="23" t="n">
        <f aca="false">SUM(E90:E92)</f>
        <v>108</v>
      </c>
      <c r="F89" s="23" t="n">
        <f aca="false">SUM(F90:F92)</f>
        <v>116</v>
      </c>
      <c r="G89" s="25" t="n">
        <f aca="false">SUM(G90:G92)</f>
        <v>119</v>
      </c>
    </row>
    <row r="90" customFormat="false" ht="15.95" hidden="false" customHeight="true" outlineLevel="0" collapsed="false">
      <c r="A90" s="43" t="s">
        <v>38</v>
      </c>
      <c r="B90" s="27" t="n">
        <f aca="false">SUM(C90:G90)</f>
        <v>377</v>
      </c>
      <c r="C90" s="28" t="n">
        <v>75</v>
      </c>
      <c r="D90" s="28" t="n">
        <v>93</v>
      </c>
      <c r="E90" s="28" t="n">
        <v>64</v>
      </c>
      <c r="F90" s="55" t="n">
        <v>74</v>
      </c>
      <c r="G90" s="57" t="n">
        <v>71</v>
      </c>
    </row>
    <row r="91" customFormat="false" ht="15.95" hidden="false" customHeight="true" outlineLevel="0" collapsed="false">
      <c r="A91" s="45" t="s">
        <v>39</v>
      </c>
      <c r="B91" s="27" t="n">
        <f aca="false">SUM(C91:G91)</f>
        <v>256</v>
      </c>
      <c r="C91" s="32" t="n">
        <v>58</v>
      </c>
      <c r="D91" s="32" t="n">
        <v>64</v>
      </c>
      <c r="E91" s="32" t="n">
        <v>44</v>
      </c>
      <c r="F91" s="32" t="n">
        <v>42</v>
      </c>
      <c r="G91" s="68" t="n">
        <v>48</v>
      </c>
    </row>
    <row r="92" s="18" customFormat="true" ht="15.95" hidden="false" customHeight="true" outlineLevel="0" collapsed="false">
      <c r="A92" s="74" t="s">
        <v>40</v>
      </c>
      <c r="B92" s="75" t="n">
        <f aca="false">SUM(C92:G92)</f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71" t="n">
        <v>0</v>
      </c>
    </row>
    <row r="93" s="18" customFormat="true" ht="15.95" hidden="false" customHeight="true" outlineLevel="0" collapsed="false">
      <c r="A93" s="73" t="s">
        <v>46</v>
      </c>
      <c r="B93" s="23" t="n">
        <f aca="false">SUM(B94:B96)</f>
        <v>633</v>
      </c>
      <c r="C93" s="23" t="n">
        <f aca="false">SUM(C94:C96)</f>
        <v>133</v>
      </c>
      <c r="D93" s="23" t="n">
        <f aca="false">SUM(D94:D96)</f>
        <v>157</v>
      </c>
      <c r="E93" s="23" t="n">
        <f aca="false">SUM(E94:E96)</f>
        <v>108</v>
      </c>
      <c r="F93" s="23" t="n">
        <f aca="false">SUM(F94:F96)</f>
        <v>116</v>
      </c>
      <c r="G93" s="25" t="n">
        <f aca="false">SUM(G94:G96)</f>
        <v>119</v>
      </c>
    </row>
    <row r="94" s="18" customFormat="true" ht="15.95" hidden="false" customHeight="true" outlineLevel="0" collapsed="false">
      <c r="A94" s="43" t="s">
        <v>38</v>
      </c>
      <c r="B94" s="27" t="n">
        <f aca="false">SUM(C94:G94)</f>
        <v>382</v>
      </c>
      <c r="C94" s="28" t="n">
        <v>73</v>
      </c>
      <c r="D94" s="28" t="n">
        <v>98</v>
      </c>
      <c r="E94" s="28" t="n">
        <v>63</v>
      </c>
      <c r="F94" s="55" t="n">
        <v>71</v>
      </c>
      <c r="G94" s="57" t="n">
        <v>77</v>
      </c>
    </row>
    <row r="95" s="18" customFormat="true" ht="15.95" hidden="false" customHeight="true" outlineLevel="0" collapsed="false">
      <c r="A95" s="45" t="s">
        <v>39</v>
      </c>
      <c r="B95" s="27" t="n">
        <f aca="false">SUM(C95:G95)</f>
        <v>251</v>
      </c>
      <c r="C95" s="32" t="n">
        <v>60</v>
      </c>
      <c r="D95" s="32" t="n">
        <v>59</v>
      </c>
      <c r="E95" s="32" t="n">
        <v>45</v>
      </c>
      <c r="F95" s="32" t="n">
        <v>45</v>
      </c>
      <c r="G95" s="68" t="n">
        <v>42</v>
      </c>
    </row>
    <row r="96" s="2" customFormat="true" ht="15.95" hidden="false" customHeight="true" outlineLevel="0" collapsed="false">
      <c r="A96" s="74" t="s">
        <v>40</v>
      </c>
      <c r="B96" s="75" t="n">
        <f aca="false">SUM(C96:G96)</f>
        <v>0</v>
      </c>
      <c r="C96" s="69" t="n">
        <v>0</v>
      </c>
      <c r="D96" s="69" t="n">
        <v>0</v>
      </c>
      <c r="E96" s="69" t="n">
        <v>0</v>
      </c>
      <c r="F96" s="69" t="n">
        <v>0</v>
      </c>
      <c r="G96" s="71" t="n">
        <v>0</v>
      </c>
    </row>
    <row r="97" s="18" customFormat="true" ht="15.95" hidden="false" customHeight="true" outlineLevel="0" collapsed="false">
      <c r="A97" s="73" t="s">
        <v>47</v>
      </c>
      <c r="B97" s="23" t="n">
        <f aca="false">SUM(B98:B100)</f>
        <v>633</v>
      </c>
      <c r="C97" s="23" t="n">
        <f aca="false">SUM(C98:C100)</f>
        <v>133</v>
      </c>
      <c r="D97" s="23" t="n">
        <f aca="false">SUM(D98:D100)</f>
        <v>157</v>
      </c>
      <c r="E97" s="23" t="n">
        <f aca="false">SUM(E98:E100)</f>
        <v>108</v>
      </c>
      <c r="F97" s="23" t="n">
        <f aca="false">SUM(F98:F100)</f>
        <v>116</v>
      </c>
      <c r="G97" s="25" t="n">
        <f aca="false">SUM(G98:G100)</f>
        <v>119</v>
      </c>
    </row>
    <row r="98" s="18" customFormat="true" ht="15.95" hidden="false" customHeight="true" outlineLevel="0" collapsed="false">
      <c r="A98" s="43" t="s">
        <v>38</v>
      </c>
      <c r="B98" s="27" t="n">
        <f aca="false">SUM(C98:G98)</f>
        <v>396</v>
      </c>
      <c r="C98" s="28" t="n">
        <v>84</v>
      </c>
      <c r="D98" s="28" t="n">
        <v>92</v>
      </c>
      <c r="E98" s="28" t="n">
        <v>67</v>
      </c>
      <c r="F98" s="55" t="n">
        <v>80</v>
      </c>
      <c r="G98" s="57" t="n">
        <v>73</v>
      </c>
    </row>
    <row r="99" s="19" customFormat="true" ht="15.95" hidden="false" customHeight="true" outlineLevel="0" collapsed="false">
      <c r="A99" s="45" t="s">
        <v>39</v>
      </c>
      <c r="B99" s="27" t="n">
        <f aca="false">SUM(C99:G99)</f>
        <v>237</v>
      </c>
      <c r="C99" s="32" t="n">
        <v>49</v>
      </c>
      <c r="D99" s="32" t="n">
        <v>65</v>
      </c>
      <c r="E99" s="32" t="n">
        <v>41</v>
      </c>
      <c r="F99" s="32" t="n">
        <v>36</v>
      </c>
      <c r="G99" s="68" t="n">
        <v>46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</row>
    <row r="100" s="19" customFormat="true" ht="15.95" hidden="false" customHeight="true" outlineLevel="0" collapsed="false">
      <c r="A100" s="79" t="s">
        <v>40</v>
      </c>
      <c r="B100" s="80" t="n">
        <f aca="false">SUM(C100:G100)</f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2" t="n">
        <v>0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</row>
    <row r="101" s="19" customFormat="true" ht="15.75" hidden="false" customHeight="false" outlineLevel="0" collapsed="false">
      <c r="A101" s="83"/>
      <c r="B101" s="84"/>
      <c r="C101" s="85"/>
      <c r="D101" s="85"/>
      <c r="E101" s="85"/>
      <c r="F101" s="86"/>
      <c r="G101" s="86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</row>
    <row r="102" customFormat="false" ht="12.75" hidden="false" customHeight="false" outlineLevel="0" collapsed="false">
      <c r="A102" s="83"/>
      <c r="B102" s="84"/>
      <c r="C102" s="85"/>
      <c r="D102" s="85"/>
      <c r="E102" s="85"/>
      <c r="F102" s="86"/>
      <c r="G102" s="86"/>
    </row>
    <row r="103" customFormat="false" ht="12.75" hidden="false" customHeight="false" outlineLevel="0" collapsed="false">
      <c r="A103" s="83"/>
      <c r="B103" s="84"/>
      <c r="C103" s="85"/>
      <c r="D103" s="87"/>
      <c r="E103" s="87"/>
      <c r="F103" s="87"/>
      <c r="G103" s="87"/>
    </row>
    <row r="104" customFormat="false" ht="15.75" hidden="false" customHeight="false" outlineLevel="0" collapsed="false">
      <c r="A104" s="88"/>
      <c r="B104" s="89"/>
      <c r="C104" s="18"/>
      <c r="D104" s="18"/>
      <c r="E104" s="90" t="s">
        <v>48</v>
      </c>
      <c r="F104" s="90"/>
      <c r="G104" s="91"/>
    </row>
    <row r="105" customFormat="false" ht="15" hidden="false" customHeight="false" outlineLevel="0" collapsed="false">
      <c r="A105" s="92" t="s">
        <v>49</v>
      </c>
      <c r="B105" s="93"/>
      <c r="C105" s="93"/>
      <c r="D105" s="94"/>
      <c r="E105" s="94"/>
      <c r="F105" s="94"/>
      <c r="G105" s="94"/>
    </row>
    <row r="106" customFormat="false" ht="15" hidden="false" customHeight="false" outlineLevel="0" collapsed="false">
      <c r="A106" s="95" t="s">
        <v>50</v>
      </c>
      <c r="B106" s="93"/>
      <c r="C106" s="93"/>
      <c r="D106" s="96"/>
      <c r="E106" s="96"/>
      <c r="F106" s="96"/>
      <c r="G106" s="96"/>
    </row>
    <row r="107" customFormat="false" ht="15" hidden="false" customHeight="false" outlineLevel="0" collapsed="false">
      <c r="A107" s="92"/>
      <c r="B107" s="93"/>
      <c r="C107" s="93"/>
      <c r="D107" s="94"/>
      <c r="E107" s="94"/>
      <c r="F107" s="94"/>
      <c r="G107" s="94"/>
    </row>
    <row r="108" customFormat="false" ht="15" hidden="false" customHeight="false" outlineLevel="0" collapsed="false">
      <c r="A108" s="93"/>
      <c r="B108" s="93"/>
      <c r="C108" s="93"/>
      <c r="D108" s="93"/>
      <c r="E108" s="97"/>
      <c r="F108" s="97"/>
      <c r="G108" s="97"/>
    </row>
    <row r="109" customFormat="false" ht="15" hidden="false" customHeight="false" outlineLevel="0" collapsed="false">
      <c r="A109" s="93"/>
      <c r="B109" s="93"/>
      <c r="C109" s="93"/>
      <c r="D109" s="93"/>
      <c r="E109" s="97"/>
      <c r="F109" s="97"/>
      <c r="G109" s="97"/>
    </row>
    <row r="110" customFormat="false" ht="15" hidden="false" customHeight="false" outlineLevel="0" collapsed="false">
      <c r="A110" s="95" t="s">
        <v>51</v>
      </c>
      <c r="B110" s="93"/>
      <c r="C110" s="93"/>
      <c r="D110" s="98" t="s">
        <v>52</v>
      </c>
      <c r="E110" s="98"/>
      <c r="F110" s="98"/>
      <c r="G110" s="98"/>
    </row>
    <row r="111" customFormat="false" ht="15" hidden="false" customHeight="false" outlineLevel="0" collapsed="false">
      <c r="A111" s="93"/>
      <c r="B111" s="93"/>
      <c r="C111" s="93"/>
      <c r="D111" s="93"/>
      <c r="E111" s="97"/>
      <c r="F111" s="97"/>
      <c r="G111" s="97"/>
    </row>
    <row r="112" customFormat="false" ht="15.75" hidden="false" customHeight="false" outlineLevel="0" collapsed="false">
      <c r="A112" s="99"/>
      <c r="B112" s="99"/>
      <c r="C112" s="99"/>
      <c r="D112" s="99"/>
      <c r="E112" s="78"/>
      <c r="F112" s="78"/>
      <c r="G112" s="78"/>
    </row>
    <row r="113" customFormat="false" ht="15.75" hidden="false" customHeight="false" outlineLevel="0" collapsed="false">
      <c r="A113" s="100"/>
      <c r="B113" s="89"/>
      <c r="C113" s="18"/>
      <c r="D113" s="18"/>
      <c r="E113" s="18"/>
      <c r="F113" s="18"/>
      <c r="G113" s="18"/>
    </row>
    <row r="114" customFormat="false" ht="15.75" hidden="false" customHeight="false" outlineLevel="0" collapsed="false">
      <c r="A114" s="101"/>
      <c r="B114" s="89"/>
      <c r="C114" s="18"/>
      <c r="D114" s="18"/>
      <c r="E114" s="18"/>
      <c r="F114" s="18"/>
      <c r="G114" s="18"/>
    </row>
    <row r="117" customFormat="false" ht="15.75" hidden="false" customHeight="false" outlineLevel="0" collapsed="false">
      <c r="A117" s="102"/>
      <c r="B117" s="89"/>
      <c r="C117" s="89"/>
      <c r="D117" s="89"/>
      <c r="E117" s="89"/>
      <c r="F117" s="89"/>
      <c r="G117" s="89"/>
    </row>
    <row r="118" customFormat="false" ht="15.75" hidden="false" customHeight="false" outlineLevel="0" collapsed="false">
      <c r="A118" s="103"/>
      <c r="B118" s="89"/>
      <c r="C118" s="18"/>
      <c r="D118" s="18"/>
      <c r="E118" s="18"/>
      <c r="F118" s="18"/>
      <c r="G118" s="18"/>
    </row>
    <row r="119" customFormat="false" ht="15.75" hidden="false" customHeight="false" outlineLevel="0" collapsed="false">
      <c r="A119" s="104"/>
      <c r="B119" s="89"/>
      <c r="C119" s="18"/>
      <c r="D119" s="18"/>
      <c r="E119" s="18"/>
      <c r="F119" s="18"/>
      <c r="G119" s="18"/>
    </row>
    <row r="120" customFormat="false" ht="15.75" hidden="false" customHeight="false" outlineLevel="0" collapsed="false">
      <c r="A120" s="104"/>
      <c r="B120" s="89"/>
      <c r="C120" s="18"/>
      <c r="D120" s="18"/>
      <c r="E120" s="18"/>
      <c r="F120" s="18"/>
      <c r="G120" s="18"/>
    </row>
    <row r="121" customFormat="false" ht="409.6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.75" hidden="false" customHeight="false" outlineLevel="0" collapsed="false">
      <c r="A122" s="88"/>
      <c r="B122" s="18"/>
      <c r="C122" s="18"/>
      <c r="D122" s="18"/>
      <c r="E122" s="18"/>
      <c r="F122" s="18"/>
      <c r="G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</row>
  </sheetData>
  <mergeCells count="16">
    <mergeCell ref="A2:G2"/>
    <mergeCell ref="C3:G3"/>
    <mergeCell ref="A4:G4"/>
    <mergeCell ref="A5:G5"/>
    <mergeCell ref="A6:H6"/>
    <mergeCell ref="A8:A9"/>
    <mergeCell ref="B8:B9"/>
    <mergeCell ref="C8:G8"/>
    <mergeCell ref="A71:G71"/>
    <mergeCell ref="A84:G84"/>
    <mergeCell ref="D103:G103"/>
    <mergeCell ref="E104:F104"/>
    <mergeCell ref="D105:G105"/>
    <mergeCell ref="D106:G106"/>
    <mergeCell ref="D107:G107"/>
    <mergeCell ref="D110:G110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1:B13 F11:G13 C15:G15 B16:C16 B17:B25 C19:G19 C23:G23 C24:E24 B26:E28 F27:G27 B29:B70 C30:E31 F31:G31 C35:G35 C39:G39 C43:G43 C47:G47 F48:G48 F50:G50 C51:G51 F52:G54 C55:G55 F56:G58 C59:G59 F60:G60 F62:G62 C63:G63 C64:E67 F67:G70 B71:G72 B73:B82 F73:G74 G75:G83 C76:F76 F77 C80:F80 F81 B83 B85:G85 B86:B109 F86:G86 G87:G100 C89:F89 F90 C93:F93 F94 C97:F97 F98 F101:G102 G104 F108:G108 B110:B111 B112:G112 B113:B114 B117:G117 B118:B12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1:E13 D16:G16 C17:G18 C20:G22 F24:G24 C25:G25 F26:G26 F28:G28 C29:G29 F30:G30 C32:G34 C36:G38 C40:G42 C44:G46 C48:E50 F49:G49 C52:E54 C56:E58 C60:E62 F61:G61 F64:G66 C68:E70 C73:E75 F75 C77:E79 F78:F79 C81:E83 F82:F83 C86:E88 F87:F88 C90:E92 F91:F92 C94:E96 F95:F96 C98:E101 F99:F100 C102:E102 C103:D111 E108 E109:G109 E111:G111 C113:G114 C118:G120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49:29Z</dcterms:created>
  <dc:creator>m</dc:creator>
  <dc:description/>
  <dc:language>en-US</dc:language>
  <cp:lastModifiedBy>User</cp:lastModifiedBy>
  <dcterms:modified xsi:type="dcterms:W3CDTF">2020-08-11T09:49:29Z</dcterms:modified>
  <cp:revision>0</cp:revision>
  <dc:subject/>
  <dc:title/>
</cp:coreProperties>
</file>