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TỔNG HỢP XẾP LOẠI CHẤT LƯỢNG GIÁO DỤC CUỐI NĂM - NĂM HỌC 2016-2017</t>
  </si>
  <si>
    <t xml:space="preserve">Nội dung đánh giá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1. Xếp loại môn học</t>
  </si>
  <si>
    <t xml:space="preserve">Toán</t>
  </si>
  <si>
    <t xml:space="preserve">Chia ra: - Hoàn thành Tốt</t>
  </si>
  <si>
    <t xml:space="preserve">            - Hoàn thành</t>
  </si>
  <si>
    <t xml:space="preserve"> - Chưa hoàn thành</t>
  </si>
  <si>
    <t xml:space="preserve">Tiếng Việt</t>
  </si>
  <si>
    <t xml:space="preserve"> - Hoàn thành</t>
  </si>
  <si>
    <t xml:space="preserve">Đạo đức</t>
  </si>
  <si>
    <t xml:space="preserve">Tự nhiên - Xã hội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Năng lực</t>
  </si>
  <si>
    <t xml:space="preserve">   Tốt</t>
  </si>
  <si>
    <t xml:space="preserve">  - Đạt</t>
  </si>
  <si>
    <t xml:space="preserve">  - Cần cố gắng</t>
  </si>
  <si>
    <t xml:space="preserve"> 3. Phẩm chất</t>
  </si>
  <si>
    <t xml:space="preserve">   - Tốt</t>
  </si>
  <si>
    <t xml:space="preserve">   - Đạt</t>
  </si>
  <si>
    <t xml:space="preserve">    - Cần cố gắng</t>
  </si>
  <si>
    <t xml:space="preserve">4. Tổng hợp kết quả cuối kỳ 2</t>
  </si>
  <si>
    <t xml:space="preserve"> -  Hoàn thành</t>
  </si>
  <si>
    <t xml:space="preserve"> 5. Khen thưởng</t>
  </si>
  <si>
    <t xml:space="preserve">- Giấy khen cấp trường</t>
  </si>
  <si>
    <t xml:space="preserve"> - Giấy khen cấp trên</t>
  </si>
  <si>
    <t xml:space="preserve">NGƯỜI LẬP</t>
  </si>
  <si>
    <t xml:space="preserve">HIỆU TRƯỞNG</t>
  </si>
  <si>
    <t xml:space="preserve">Nguyễn Thị Điệ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0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2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17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2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22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3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3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24" xfId="9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2" borderId="2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3" borderId="27" xfId="92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23" fillId="2" borderId="2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6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8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9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5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3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27" xfId="9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32" xfId="9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3" borderId="33" xfId="9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2" borderId="3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3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37" xfId="9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3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8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3" borderId="0" xfId="9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3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9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3" borderId="2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33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33" xfId="9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23" borderId="40" xfId="9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3" fillId="2" borderId="4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2 2" xfId="93"/>
    <cellStyle name="Normal 2 3" xfId="94"/>
    <cellStyle name="Normal 3" xfId="95"/>
    <cellStyle name="Note 2" xfId="96"/>
    <cellStyle name="Note 3" xfId="97"/>
    <cellStyle name="Output 2" xfId="98"/>
    <cellStyle name="Output 3" xfId="99"/>
    <cellStyle name="Title 2" xfId="100"/>
    <cellStyle name="Title 3" xfId="101"/>
    <cellStyle name="Total 2" xfId="102"/>
    <cellStyle name="Total 3" xfId="103"/>
    <cellStyle name="Warning Text 2" xfId="104"/>
    <cellStyle name="Warning Text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41"/>
    <col collapsed="false" customWidth="true" hidden="false" outlineLevel="0" max="3" min="3" style="0" width="7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.5" hidden="false" customHeight="true" outlineLevel="0" collapsed="false"/>
    <row r="3" customFormat="false" ht="1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2" hidden="false" customHeight="true" outlineLevel="0" collapsed="false">
      <c r="A4" s="2"/>
      <c r="B4" s="3"/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2" hidden="true" customHeight="true" outlineLevel="0" collapsed="false">
      <c r="A5" s="7"/>
      <c r="B5" s="8"/>
      <c r="C5" s="8"/>
      <c r="D5" s="8"/>
      <c r="E5" s="8"/>
      <c r="F5" s="9"/>
      <c r="G5" s="9"/>
      <c r="H5" s="10"/>
      <c r="I5" s="10"/>
      <c r="J5" s="11"/>
    </row>
    <row r="6" customFormat="false" ht="12" hidden="false" customHeight="true" outlineLevel="0" collapsed="false">
      <c r="A6" s="12" t="s">
        <v>9</v>
      </c>
      <c r="B6" s="13"/>
      <c r="C6" s="13"/>
      <c r="D6" s="13"/>
      <c r="E6" s="13"/>
      <c r="F6" s="13"/>
      <c r="G6" s="14"/>
      <c r="H6" s="15"/>
      <c r="I6" s="16"/>
      <c r="J6" s="16"/>
    </row>
    <row r="7" customFormat="false" ht="12" hidden="false" customHeight="true" outlineLevel="0" collapsed="false">
      <c r="A7" s="17" t="s">
        <v>10</v>
      </c>
      <c r="B7" s="18" t="n">
        <f aca="false">SUM(B8,B9,B10)</f>
        <v>531</v>
      </c>
      <c r="C7" s="19" t="n">
        <f aca="false">SUM(C8,C9,C10)</f>
        <v>124</v>
      </c>
      <c r="D7" s="19" t="n">
        <f aca="false">SUM(D8,D9,D10)</f>
        <v>121</v>
      </c>
      <c r="E7" s="19" t="n">
        <f aca="false">SUM(E8,E9,E10)</f>
        <v>96</v>
      </c>
      <c r="F7" s="19" t="n">
        <f aca="false">SUM(F8,F9,F10)</f>
        <v>106</v>
      </c>
      <c r="G7" s="18" t="n">
        <f aca="false">SUM(G8,G9,G10)</f>
        <v>84</v>
      </c>
    </row>
    <row r="8" customFormat="false" ht="12" hidden="false" customHeight="true" outlineLevel="0" collapsed="false">
      <c r="A8" s="20" t="s">
        <v>11</v>
      </c>
      <c r="B8" s="21" t="n">
        <f aca="false">SUM(C8,D8,E8,F8,G8,)</f>
        <v>287</v>
      </c>
      <c r="C8" s="22" t="n">
        <v>82</v>
      </c>
      <c r="D8" s="22" t="n">
        <v>65</v>
      </c>
      <c r="E8" s="22" t="n">
        <v>34</v>
      </c>
      <c r="F8" s="22" t="n">
        <v>46</v>
      </c>
      <c r="G8" s="23" t="n">
        <v>60</v>
      </c>
    </row>
    <row r="9" customFormat="false" ht="12" hidden="false" customHeight="true" outlineLevel="0" collapsed="false">
      <c r="A9" s="20" t="s">
        <v>12</v>
      </c>
      <c r="B9" s="21" t="n">
        <f aca="false">SUM(C9,D9,E9,F9,G9,)</f>
        <v>240</v>
      </c>
      <c r="C9" s="22" t="n">
        <v>38</v>
      </c>
      <c r="D9" s="22" t="n">
        <v>56</v>
      </c>
      <c r="E9" s="22" t="n">
        <v>62</v>
      </c>
      <c r="F9" s="22" t="n">
        <v>60</v>
      </c>
      <c r="G9" s="23" t="n">
        <v>24</v>
      </c>
    </row>
    <row r="10" customFormat="false" ht="12" hidden="false" customHeight="true" outlineLevel="0" collapsed="false">
      <c r="A10" s="24" t="s">
        <v>13</v>
      </c>
      <c r="B10" s="21" t="n">
        <f aca="false">SUM(C10,D10,E10,F10,G10,)</f>
        <v>4</v>
      </c>
      <c r="C10" s="22" t="n">
        <v>4</v>
      </c>
      <c r="D10" s="22" t="n">
        <v>0</v>
      </c>
      <c r="E10" s="22" t="n">
        <v>0</v>
      </c>
      <c r="F10" s="22" t="n">
        <v>0</v>
      </c>
      <c r="G10" s="23" t="n">
        <v>0</v>
      </c>
    </row>
    <row r="11" customFormat="false" ht="12" hidden="false" customHeight="true" outlineLevel="0" collapsed="false">
      <c r="A11" s="17" t="s">
        <v>14</v>
      </c>
      <c r="B11" s="18" t="n">
        <f aca="false">SUM(B12,B13,B14)</f>
        <v>531</v>
      </c>
      <c r="C11" s="19" t="n">
        <f aca="false">SUM(C12,C13,C14)</f>
        <v>124</v>
      </c>
      <c r="D11" s="19" t="n">
        <f aca="false">SUM(D12,D13,D14)</f>
        <v>121</v>
      </c>
      <c r="E11" s="19" t="n">
        <f aca="false">SUM(E12,E13,E14)</f>
        <v>96</v>
      </c>
      <c r="F11" s="19" t="n">
        <f aca="false">SUM(F12,F13,F14)</f>
        <v>106</v>
      </c>
      <c r="G11" s="18" t="n">
        <f aca="false">SUM(G12,G13,G14)</f>
        <v>84</v>
      </c>
    </row>
    <row r="12" customFormat="false" ht="12" hidden="false" customHeight="true" outlineLevel="0" collapsed="false">
      <c r="A12" s="20" t="s">
        <v>11</v>
      </c>
      <c r="B12" s="21" t="n">
        <f aca="false">SUM(C12,D12,E12,F12,G12,)</f>
        <v>230</v>
      </c>
      <c r="C12" s="22" t="n">
        <v>64</v>
      </c>
      <c r="D12" s="22" t="n">
        <v>44</v>
      </c>
      <c r="E12" s="22" t="n">
        <v>29</v>
      </c>
      <c r="F12" s="22" t="n">
        <v>56</v>
      </c>
      <c r="G12" s="23" t="n">
        <v>37</v>
      </c>
    </row>
    <row r="13" customFormat="false" ht="12" hidden="false" customHeight="true" outlineLevel="0" collapsed="false">
      <c r="A13" s="24" t="s">
        <v>15</v>
      </c>
      <c r="B13" s="21" t="n">
        <f aca="false">SUM(C13,D13,E13,F13,G13,)</f>
        <v>295</v>
      </c>
      <c r="C13" s="22" t="n">
        <v>56</v>
      </c>
      <c r="D13" s="22" t="n">
        <v>75</v>
      </c>
      <c r="E13" s="22" t="n">
        <v>67</v>
      </c>
      <c r="F13" s="22" t="n">
        <v>50</v>
      </c>
      <c r="G13" s="23" t="n">
        <v>47</v>
      </c>
    </row>
    <row r="14" customFormat="false" ht="12" hidden="false" customHeight="true" outlineLevel="0" collapsed="false">
      <c r="A14" s="24" t="s">
        <v>13</v>
      </c>
      <c r="B14" s="21" t="n">
        <f aca="false">SUM(C14,D14,E14,F14,G14,)</f>
        <v>6</v>
      </c>
      <c r="C14" s="22" t="n">
        <v>4</v>
      </c>
      <c r="D14" s="22" t="n">
        <v>2</v>
      </c>
      <c r="E14" s="22" t="n">
        <v>0</v>
      </c>
      <c r="F14" s="22" t="n">
        <v>0</v>
      </c>
      <c r="G14" s="23" t="n">
        <v>0</v>
      </c>
    </row>
    <row r="15" customFormat="false" ht="12" hidden="false" customHeight="true" outlineLevel="0" collapsed="false">
      <c r="A15" s="17" t="s">
        <v>16</v>
      </c>
      <c r="B15" s="18" t="n">
        <f aca="false">SUM(B16,B17,B18)</f>
        <v>531</v>
      </c>
      <c r="C15" s="19" t="n">
        <f aca="false">SUM(C16,C17,C18)</f>
        <v>124</v>
      </c>
      <c r="D15" s="19" t="n">
        <f aca="false">SUM(D16,D17,D18)</f>
        <v>121</v>
      </c>
      <c r="E15" s="19" t="n">
        <f aca="false">SUM(E16,E17,E18)</f>
        <v>96</v>
      </c>
      <c r="F15" s="19" t="n">
        <f aca="false">SUM(F16,F17,F18)</f>
        <v>106</v>
      </c>
      <c r="G15" s="18" t="n">
        <f aca="false">SUM(G16,G17,G18)</f>
        <v>84</v>
      </c>
    </row>
    <row r="16" customFormat="false" ht="12" hidden="false" customHeight="true" outlineLevel="0" collapsed="false">
      <c r="A16" s="20" t="s">
        <v>11</v>
      </c>
      <c r="B16" s="21" t="n">
        <f aca="false">SUM(C16,D16,E16,F16,G16,)</f>
        <v>347</v>
      </c>
      <c r="C16" s="22" t="n">
        <v>71</v>
      </c>
      <c r="D16" s="22" t="n">
        <v>73</v>
      </c>
      <c r="E16" s="22" t="n">
        <v>86</v>
      </c>
      <c r="F16" s="22" t="n">
        <v>75</v>
      </c>
      <c r="G16" s="23" t="n">
        <v>42</v>
      </c>
    </row>
    <row r="17" customFormat="false" ht="12" hidden="false" customHeight="true" outlineLevel="0" collapsed="false">
      <c r="A17" s="24" t="s">
        <v>15</v>
      </c>
      <c r="B17" s="21" t="n">
        <f aca="false">SUM(C17,D17,E17,F17,G17,)</f>
        <v>184</v>
      </c>
      <c r="C17" s="22" t="n">
        <v>53</v>
      </c>
      <c r="D17" s="22" t="n">
        <v>48</v>
      </c>
      <c r="E17" s="22" t="n">
        <v>10</v>
      </c>
      <c r="F17" s="22" t="n">
        <v>31</v>
      </c>
      <c r="G17" s="23" t="n">
        <v>42</v>
      </c>
    </row>
    <row r="18" customFormat="false" ht="12" hidden="false" customHeight="true" outlineLevel="0" collapsed="false">
      <c r="A18" s="24" t="s">
        <v>13</v>
      </c>
      <c r="B18" s="21" t="n">
        <f aca="false">SUM(C18,D18,E18,F18,G18,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3" t="n">
        <v>0</v>
      </c>
    </row>
    <row r="19" customFormat="false" ht="12" hidden="false" customHeight="true" outlineLevel="0" collapsed="false">
      <c r="A19" s="17" t="s">
        <v>17</v>
      </c>
      <c r="B19" s="18" t="n">
        <f aca="false">SUM(B20,B21,B22)</f>
        <v>341</v>
      </c>
      <c r="C19" s="19" t="n">
        <f aca="false">SUM(C20,C21,C22)</f>
        <v>124</v>
      </c>
      <c r="D19" s="19" t="n">
        <f aca="false">SUM(D20,D21,D22)</f>
        <v>121</v>
      </c>
      <c r="E19" s="19" t="n">
        <f aca="false">SUM(E20,E21,E22)</f>
        <v>96</v>
      </c>
      <c r="F19" s="25"/>
      <c r="G19" s="26"/>
    </row>
    <row r="20" customFormat="false" ht="12" hidden="false" customHeight="true" outlineLevel="0" collapsed="false">
      <c r="A20" s="20" t="s">
        <v>11</v>
      </c>
      <c r="B20" s="21" t="n">
        <f aca="false">SUM(C20,D20,E20,)</f>
        <v>182</v>
      </c>
      <c r="C20" s="27" t="n">
        <v>70</v>
      </c>
      <c r="D20" s="27" t="n">
        <v>69</v>
      </c>
      <c r="E20" s="27" t="n">
        <v>43</v>
      </c>
      <c r="F20" s="28"/>
      <c r="G20" s="29"/>
    </row>
    <row r="21" customFormat="false" ht="12" hidden="false" customHeight="true" outlineLevel="0" collapsed="false">
      <c r="A21" s="24" t="s">
        <v>15</v>
      </c>
      <c r="B21" s="21" t="n">
        <f aca="false">SUM(C21,D21,E21,)</f>
        <v>159</v>
      </c>
      <c r="C21" s="27" t="n">
        <v>54</v>
      </c>
      <c r="D21" s="27" t="n">
        <v>52</v>
      </c>
      <c r="E21" s="27" t="n">
        <v>53</v>
      </c>
      <c r="F21" s="28"/>
      <c r="G21" s="29"/>
    </row>
    <row r="22" customFormat="false" ht="12" hidden="false" customHeight="true" outlineLevel="0" collapsed="false">
      <c r="A22" s="24" t="s">
        <v>13</v>
      </c>
      <c r="B22" s="21" t="n">
        <f aca="false">SUM(C22,D22,E22,)</f>
        <v>0</v>
      </c>
      <c r="C22" s="27" t="n">
        <v>0</v>
      </c>
      <c r="D22" s="27" t="n">
        <v>0</v>
      </c>
      <c r="E22" s="27" t="n">
        <v>0</v>
      </c>
      <c r="F22" s="30"/>
      <c r="G22" s="31"/>
    </row>
    <row r="23" customFormat="false" ht="12" hidden="false" customHeight="true" outlineLevel="0" collapsed="false">
      <c r="A23" s="17" t="s">
        <v>18</v>
      </c>
      <c r="B23" s="32" t="n">
        <f aca="false">SUM(B24,B25,B26)</f>
        <v>190</v>
      </c>
      <c r="C23" s="25"/>
      <c r="D23" s="25"/>
      <c r="E23" s="25"/>
      <c r="F23" s="19" t="n">
        <f aca="false">SUM(F24,F25,F26)</f>
        <v>106</v>
      </c>
      <c r="G23" s="18" t="n">
        <f aca="false">SUM(G24,G25,G26)</f>
        <v>84</v>
      </c>
    </row>
    <row r="24" customFormat="false" ht="12" hidden="false" customHeight="true" outlineLevel="0" collapsed="false">
      <c r="A24" s="20" t="s">
        <v>11</v>
      </c>
      <c r="B24" s="33" t="n">
        <f aca="false">SUM(F24,G24)</f>
        <v>118</v>
      </c>
      <c r="C24" s="28"/>
      <c r="D24" s="28"/>
      <c r="E24" s="28"/>
      <c r="F24" s="22" t="n">
        <v>70</v>
      </c>
      <c r="G24" s="23" t="n">
        <v>48</v>
      </c>
    </row>
    <row r="25" customFormat="false" ht="12" hidden="false" customHeight="true" outlineLevel="0" collapsed="false">
      <c r="A25" s="24" t="s">
        <v>15</v>
      </c>
      <c r="B25" s="33" t="n">
        <f aca="false">SUM(F25,G25)</f>
        <v>72</v>
      </c>
      <c r="C25" s="28"/>
      <c r="D25" s="28"/>
      <c r="E25" s="28"/>
      <c r="F25" s="22" t="n">
        <v>36</v>
      </c>
      <c r="G25" s="23" t="n">
        <v>36</v>
      </c>
    </row>
    <row r="26" customFormat="false" ht="12" hidden="false" customHeight="true" outlineLevel="0" collapsed="false">
      <c r="A26" s="24" t="s">
        <v>13</v>
      </c>
      <c r="B26" s="33" t="n">
        <f aca="false">SUM(F26,G26)</f>
        <v>0</v>
      </c>
      <c r="C26" s="28"/>
      <c r="D26" s="28"/>
      <c r="E26" s="28"/>
      <c r="F26" s="22" t="n">
        <v>0</v>
      </c>
      <c r="G26" s="23" t="n">
        <v>0</v>
      </c>
    </row>
    <row r="27" customFormat="false" ht="12" hidden="false" customHeight="true" outlineLevel="0" collapsed="false">
      <c r="A27" s="17" t="s">
        <v>19</v>
      </c>
      <c r="B27" s="32" t="n">
        <f aca="false">SUM(B28,B29,B30)</f>
        <v>190</v>
      </c>
      <c r="C27" s="25"/>
      <c r="D27" s="25"/>
      <c r="E27" s="25"/>
      <c r="F27" s="19" t="n">
        <f aca="false">SUM(F28,F29,F30)</f>
        <v>106</v>
      </c>
      <c r="G27" s="18" t="n">
        <f aca="false">SUM(G28,G29,G30)</f>
        <v>84</v>
      </c>
    </row>
    <row r="28" customFormat="false" ht="12" hidden="false" customHeight="true" outlineLevel="0" collapsed="false">
      <c r="A28" s="20" t="s">
        <v>11</v>
      </c>
      <c r="B28" s="33" t="n">
        <f aca="false">SUM(F28,G28)</f>
        <v>95</v>
      </c>
      <c r="C28" s="28"/>
      <c r="D28" s="28"/>
      <c r="E28" s="28"/>
      <c r="F28" s="22" t="n">
        <v>45</v>
      </c>
      <c r="G28" s="23" t="n">
        <v>50</v>
      </c>
    </row>
    <row r="29" customFormat="false" ht="12" hidden="false" customHeight="true" outlineLevel="0" collapsed="false">
      <c r="A29" s="24" t="s">
        <v>15</v>
      </c>
      <c r="B29" s="33" t="n">
        <f aca="false">SUM(F29,G29)</f>
        <v>95</v>
      </c>
      <c r="C29" s="28"/>
      <c r="D29" s="28"/>
      <c r="E29" s="28"/>
      <c r="F29" s="22" t="n">
        <v>61</v>
      </c>
      <c r="G29" s="23" t="n">
        <v>34</v>
      </c>
    </row>
    <row r="30" customFormat="false" ht="12" hidden="false" customHeight="true" outlineLevel="0" collapsed="false">
      <c r="A30" s="24" t="s">
        <v>13</v>
      </c>
      <c r="B30" s="33" t="n">
        <f aca="false">SUM(F30,G30)</f>
        <v>0</v>
      </c>
      <c r="C30" s="28"/>
      <c r="D30" s="28"/>
      <c r="E30" s="28"/>
      <c r="F30" s="22" t="n">
        <v>0</v>
      </c>
      <c r="G30" s="23" t="n">
        <v>0</v>
      </c>
    </row>
    <row r="31" customFormat="false" ht="12" hidden="false" customHeight="true" outlineLevel="0" collapsed="false">
      <c r="A31" s="17" t="s">
        <v>20</v>
      </c>
      <c r="B31" s="18" t="n">
        <f aca="false">SUM(B32,B33,B34)</f>
        <v>531</v>
      </c>
      <c r="C31" s="19" t="n">
        <f aca="false">SUM(C32,C33,C34)</f>
        <v>124</v>
      </c>
      <c r="D31" s="19" t="n">
        <f aca="false">SUM(D32,D33,D34)</f>
        <v>121</v>
      </c>
      <c r="E31" s="19" t="n">
        <f aca="false">SUM(E32,E33,E34)</f>
        <v>96</v>
      </c>
      <c r="F31" s="19" t="n">
        <f aca="false">SUM(F32,F33,F34)</f>
        <v>106</v>
      </c>
      <c r="G31" s="18" t="n">
        <f aca="false">SUM(G32,G33,G34)</f>
        <v>84</v>
      </c>
    </row>
    <row r="32" customFormat="false" ht="12" hidden="false" customHeight="true" outlineLevel="0" collapsed="false">
      <c r="A32" s="20" t="s">
        <v>11</v>
      </c>
      <c r="B32" s="21" t="n">
        <f aca="false">SUM(C32,D32,E32,F32,G32,)</f>
        <v>214</v>
      </c>
      <c r="C32" s="22" t="n">
        <v>51</v>
      </c>
      <c r="D32" s="22" t="n">
        <v>68</v>
      </c>
      <c r="E32" s="22" t="n">
        <v>22</v>
      </c>
      <c r="F32" s="22" t="n">
        <v>45</v>
      </c>
      <c r="G32" s="23" t="n">
        <v>28</v>
      </c>
    </row>
    <row r="33" customFormat="false" ht="12" hidden="false" customHeight="true" outlineLevel="0" collapsed="false">
      <c r="A33" s="24" t="s">
        <v>15</v>
      </c>
      <c r="B33" s="21" t="n">
        <f aca="false">SUM(C33,D33,E33,F33,G33,)</f>
        <v>317</v>
      </c>
      <c r="C33" s="22" t="n">
        <v>73</v>
      </c>
      <c r="D33" s="22" t="n">
        <v>53</v>
      </c>
      <c r="E33" s="22" t="n">
        <v>74</v>
      </c>
      <c r="F33" s="22" t="n">
        <v>61</v>
      </c>
      <c r="G33" s="23" t="n">
        <v>56</v>
      </c>
    </row>
    <row r="34" customFormat="false" ht="12" hidden="false" customHeight="true" outlineLevel="0" collapsed="false">
      <c r="A34" s="24" t="s">
        <v>13</v>
      </c>
      <c r="B34" s="21" t="n">
        <f aca="false">SUM(C34,D34,E34,F34,G34,)</f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3" t="n">
        <v>0</v>
      </c>
    </row>
    <row r="35" customFormat="false" ht="12" hidden="false" customHeight="true" outlineLevel="0" collapsed="false">
      <c r="A35" s="17" t="s">
        <v>21</v>
      </c>
      <c r="B35" s="18"/>
      <c r="C35" s="19" t="n">
        <f aca="false">SUM(C36,C37,C38)</f>
        <v>124</v>
      </c>
      <c r="D35" s="19" t="n">
        <f aca="false">SUM(D36,D37,D38)</f>
        <v>121</v>
      </c>
      <c r="E35" s="19" t="n">
        <f aca="false">SUM(E36,E37,E38)</f>
        <v>96</v>
      </c>
      <c r="F35" s="19" t="n">
        <f aca="false">SUM(F36,F37,F38)</f>
        <v>106</v>
      </c>
      <c r="G35" s="18" t="n">
        <f aca="false">SUM(G36,G37,G38)</f>
        <v>84</v>
      </c>
    </row>
    <row r="36" customFormat="false" ht="12" hidden="false" customHeight="true" outlineLevel="0" collapsed="false">
      <c r="A36" s="20" t="s">
        <v>11</v>
      </c>
      <c r="B36" s="21" t="n">
        <f aca="false">SUM(C36,D36,E36,F36,G36,)</f>
        <v>224</v>
      </c>
      <c r="C36" s="22" t="n">
        <v>49</v>
      </c>
      <c r="D36" s="22" t="n">
        <v>66</v>
      </c>
      <c r="E36" s="22" t="n">
        <v>31</v>
      </c>
      <c r="F36" s="22" t="n">
        <v>48</v>
      </c>
      <c r="G36" s="23" t="n">
        <v>30</v>
      </c>
    </row>
    <row r="37" customFormat="false" ht="12" hidden="false" customHeight="true" outlineLevel="0" collapsed="false">
      <c r="A37" s="24" t="s">
        <v>15</v>
      </c>
      <c r="B37" s="21" t="n">
        <f aca="false">SUM(C37,D37,E37,F37,G37,)</f>
        <v>307</v>
      </c>
      <c r="C37" s="22" t="n">
        <v>75</v>
      </c>
      <c r="D37" s="22" t="n">
        <v>55</v>
      </c>
      <c r="E37" s="22" t="n">
        <v>65</v>
      </c>
      <c r="F37" s="22" t="n">
        <v>58</v>
      </c>
      <c r="G37" s="23" t="n">
        <v>54</v>
      </c>
    </row>
    <row r="38" customFormat="false" ht="12" hidden="false" customHeight="true" outlineLevel="0" collapsed="false">
      <c r="A38" s="24" t="s">
        <v>13</v>
      </c>
      <c r="B38" s="21" t="n">
        <f aca="false">SUM(C38,D38,E38,F38,G38,)</f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3" t="n">
        <v>0</v>
      </c>
    </row>
    <row r="39" customFormat="false" ht="12" hidden="false" customHeight="true" outlineLevel="0" collapsed="false">
      <c r="A39" s="17" t="s">
        <v>22</v>
      </c>
      <c r="B39" s="18" t="n">
        <f aca="false">SUM(B40,B41,B42)</f>
        <v>531</v>
      </c>
      <c r="C39" s="19" t="n">
        <f aca="false">SUM(C40,C41,C42)</f>
        <v>124</v>
      </c>
      <c r="D39" s="19" t="n">
        <f aca="false">SUM(D40,D41,D42)</f>
        <v>121</v>
      </c>
      <c r="E39" s="19" t="n">
        <f aca="false">SUM(E40,E41,E42)</f>
        <v>96</v>
      </c>
      <c r="F39" s="19" t="n">
        <f aca="false">SUM(F40,F41,F42)</f>
        <v>106</v>
      </c>
      <c r="G39" s="18" t="n">
        <f aca="false">SUM(G40,G41,G42)</f>
        <v>84</v>
      </c>
    </row>
    <row r="40" customFormat="false" ht="12" hidden="false" customHeight="true" outlineLevel="0" collapsed="false">
      <c r="A40" s="20" t="s">
        <v>11</v>
      </c>
      <c r="B40" s="21" t="n">
        <f aca="false">SUM(C40,D40,E40,F40,G40,)</f>
        <v>312</v>
      </c>
      <c r="C40" s="22" t="n">
        <v>69</v>
      </c>
      <c r="D40" s="22" t="n">
        <v>80</v>
      </c>
      <c r="E40" s="22" t="n">
        <v>52</v>
      </c>
      <c r="F40" s="22" t="n">
        <v>70</v>
      </c>
      <c r="G40" s="23" t="n">
        <v>41</v>
      </c>
    </row>
    <row r="41" customFormat="false" ht="12" hidden="false" customHeight="true" outlineLevel="0" collapsed="false">
      <c r="A41" s="24" t="s">
        <v>15</v>
      </c>
      <c r="B41" s="21" t="n">
        <f aca="false">SUM(C41,D41,E41,F41,G41,)</f>
        <v>219</v>
      </c>
      <c r="C41" s="22" t="n">
        <v>55</v>
      </c>
      <c r="D41" s="22" t="n">
        <v>41</v>
      </c>
      <c r="E41" s="22" t="n">
        <v>44</v>
      </c>
      <c r="F41" s="22" t="n">
        <v>36</v>
      </c>
      <c r="G41" s="23" t="n">
        <v>43</v>
      </c>
    </row>
    <row r="42" customFormat="false" ht="12" hidden="false" customHeight="true" outlineLevel="0" collapsed="false">
      <c r="A42" s="24" t="s">
        <v>13</v>
      </c>
      <c r="B42" s="21" t="n">
        <f aca="false">SUM(C42,D42,E42,F42,G42,)</f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3" t="n">
        <v>0</v>
      </c>
    </row>
    <row r="43" customFormat="false" ht="12" hidden="false" customHeight="true" outlineLevel="0" collapsed="false">
      <c r="A43" s="17" t="s">
        <v>23</v>
      </c>
      <c r="B43" s="18" t="n">
        <f aca="false">SUM(B44,B45,B46)</f>
        <v>531</v>
      </c>
      <c r="C43" s="19" t="n">
        <f aca="false">SUM(C44,C45,C46)</f>
        <v>124</v>
      </c>
      <c r="D43" s="19" t="n">
        <f aca="false">SUM(D44,D45,D46)</f>
        <v>121</v>
      </c>
      <c r="E43" s="19" t="n">
        <f aca="false">SUM(E44,E45,E46)</f>
        <v>96</v>
      </c>
      <c r="F43" s="19" t="n">
        <f aca="false">SUM(F44,F45,F46)</f>
        <v>106</v>
      </c>
      <c r="G43" s="18" t="n">
        <f aca="false">SUM(G44,G45,G46)</f>
        <v>84</v>
      </c>
    </row>
    <row r="44" customFormat="false" ht="12" hidden="false" customHeight="true" outlineLevel="0" collapsed="false">
      <c r="A44" s="20" t="s">
        <v>11</v>
      </c>
      <c r="B44" s="21" t="n">
        <f aca="false">SUM(C44,D44,E44,F44,G44,)</f>
        <v>281</v>
      </c>
      <c r="C44" s="22" t="n">
        <v>62</v>
      </c>
      <c r="D44" s="22" t="n">
        <v>70</v>
      </c>
      <c r="E44" s="22" t="n">
        <v>46</v>
      </c>
      <c r="F44" s="22" t="n">
        <v>65</v>
      </c>
      <c r="G44" s="23" t="n">
        <v>38</v>
      </c>
    </row>
    <row r="45" customFormat="false" ht="12" hidden="false" customHeight="true" outlineLevel="0" collapsed="false">
      <c r="A45" s="24" t="s">
        <v>15</v>
      </c>
      <c r="B45" s="21" t="n">
        <f aca="false">SUM(C45,D45,E45,F45,G45,)</f>
        <v>250</v>
      </c>
      <c r="C45" s="22" t="n">
        <v>62</v>
      </c>
      <c r="D45" s="22" t="n">
        <v>51</v>
      </c>
      <c r="E45" s="22" t="n">
        <v>50</v>
      </c>
      <c r="F45" s="22" t="n">
        <v>41</v>
      </c>
      <c r="G45" s="23" t="n">
        <v>46</v>
      </c>
    </row>
    <row r="46" customFormat="false" ht="12" hidden="false" customHeight="true" outlineLevel="0" collapsed="false">
      <c r="A46" s="24" t="s">
        <v>13</v>
      </c>
      <c r="B46" s="21" t="n">
        <f aca="false">SUM(C46,D46,E46,F46,G46,)</f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3" t="n">
        <v>0</v>
      </c>
    </row>
    <row r="47" customFormat="false" ht="12" hidden="false" customHeight="true" outlineLevel="0" collapsed="false">
      <c r="A47" s="17" t="s">
        <v>24</v>
      </c>
      <c r="B47" s="18" t="n">
        <f aca="false">SUM(B48,B49,B50)</f>
        <v>531</v>
      </c>
      <c r="C47" s="19" t="n">
        <f aca="false">SUM(C48,C49,C50)</f>
        <v>124</v>
      </c>
      <c r="D47" s="19" t="n">
        <f aca="false">SUM(D48,D49,D50)</f>
        <v>121</v>
      </c>
      <c r="E47" s="19" t="n">
        <f aca="false">SUM(E48,E49,E50)</f>
        <v>96</v>
      </c>
      <c r="F47" s="19" t="n">
        <f aca="false">SUM(F48,F49,F50)</f>
        <v>106</v>
      </c>
      <c r="G47" s="18" t="n">
        <f aca="false">SUM(G48,G49,G50)</f>
        <v>84</v>
      </c>
    </row>
    <row r="48" customFormat="false" ht="12" hidden="false" customHeight="true" outlineLevel="0" collapsed="false">
      <c r="A48" s="20" t="s">
        <v>11</v>
      </c>
      <c r="B48" s="21" t="n">
        <f aca="false">SUM(C48,D48,E48,F48,G48,)</f>
        <v>237</v>
      </c>
      <c r="C48" s="22" t="n">
        <v>57</v>
      </c>
      <c r="D48" s="22" t="n">
        <v>72</v>
      </c>
      <c r="E48" s="22" t="n">
        <v>26</v>
      </c>
      <c r="F48" s="22" t="n">
        <v>53</v>
      </c>
      <c r="G48" s="23" t="n">
        <v>29</v>
      </c>
    </row>
    <row r="49" customFormat="false" ht="12" hidden="false" customHeight="true" outlineLevel="0" collapsed="false">
      <c r="A49" s="24" t="s">
        <v>15</v>
      </c>
      <c r="B49" s="21" t="n">
        <f aca="false">SUM(C49,D49,E49,F49,G49,)</f>
        <v>292</v>
      </c>
      <c r="C49" s="22" t="n">
        <v>65</v>
      </c>
      <c r="D49" s="22" t="n">
        <v>49</v>
      </c>
      <c r="E49" s="22" t="n">
        <v>70</v>
      </c>
      <c r="F49" s="22" t="n">
        <v>53</v>
      </c>
      <c r="G49" s="23" t="n">
        <v>55</v>
      </c>
    </row>
    <row r="50" customFormat="false" ht="12" hidden="false" customHeight="true" outlineLevel="0" collapsed="false">
      <c r="A50" s="24" t="s">
        <v>13</v>
      </c>
      <c r="B50" s="21" t="n">
        <f aca="false">SUM(C50,D50,E50,F50,G50,)</f>
        <v>2</v>
      </c>
      <c r="C50" s="22" t="n">
        <v>2</v>
      </c>
      <c r="D50" s="22" t="n">
        <v>0</v>
      </c>
      <c r="E50" s="22" t="n">
        <v>0</v>
      </c>
      <c r="F50" s="22"/>
      <c r="G50" s="23" t="n">
        <v>0</v>
      </c>
    </row>
    <row r="51" customFormat="false" ht="12" hidden="false" customHeight="true" outlineLevel="0" collapsed="false">
      <c r="A51" s="17" t="s">
        <v>25</v>
      </c>
      <c r="B51" s="18"/>
      <c r="C51" s="19"/>
      <c r="D51" s="19"/>
      <c r="E51" s="19"/>
      <c r="F51" s="19"/>
      <c r="G51" s="18"/>
    </row>
    <row r="52" customFormat="false" ht="12" hidden="false" customHeight="true" outlineLevel="0" collapsed="false">
      <c r="A52" s="20" t="s">
        <v>11</v>
      </c>
      <c r="B52" s="21"/>
      <c r="C52" s="28"/>
      <c r="D52" s="28"/>
      <c r="E52" s="28"/>
      <c r="F52" s="28"/>
      <c r="G52" s="34"/>
      <c r="H52" s="35"/>
    </row>
    <row r="53" customFormat="false" ht="12" hidden="false" customHeight="true" outlineLevel="0" collapsed="false">
      <c r="A53" s="24" t="s">
        <v>15</v>
      </c>
      <c r="B53" s="21"/>
      <c r="C53" s="28"/>
      <c r="D53" s="28"/>
      <c r="E53" s="28"/>
      <c r="F53" s="28"/>
      <c r="G53" s="29"/>
      <c r="H53" s="35"/>
    </row>
    <row r="54" customFormat="false" ht="12" hidden="false" customHeight="true" outlineLevel="0" collapsed="false">
      <c r="A54" s="24" t="s">
        <v>13</v>
      </c>
      <c r="B54" s="21"/>
      <c r="C54" s="28"/>
      <c r="D54" s="28"/>
      <c r="E54" s="28"/>
      <c r="F54" s="28"/>
      <c r="G54" s="36"/>
      <c r="H54" s="35"/>
    </row>
    <row r="55" customFormat="false" ht="12" hidden="false" customHeight="true" outlineLevel="0" collapsed="false">
      <c r="A55" s="17" t="s">
        <v>26</v>
      </c>
      <c r="B55" s="18" t="n">
        <f aca="false">SUM(B56,B57,B58)</f>
        <v>190</v>
      </c>
      <c r="C55" s="19"/>
      <c r="D55" s="19"/>
      <c r="E55" s="19"/>
      <c r="F55" s="19" t="n">
        <f aca="false">SUM(F56,F57,F58)</f>
        <v>106</v>
      </c>
      <c r="G55" s="18" t="n">
        <f aca="false">SUM(G56,G57,G58)</f>
        <v>84</v>
      </c>
    </row>
    <row r="56" customFormat="false" ht="12" hidden="false" customHeight="true" outlineLevel="0" collapsed="false">
      <c r="A56" s="20" t="s">
        <v>11</v>
      </c>
      <c r="B56" s="21" t="n">
        <f aca="false">SUM(C56,D56,E56,F56,G56,)</f>
        <v>111</v>
      </c>
      <c r="C56" s="28"/>
      <c r="D56" s="28"/>
      <c r="E56" s="28"/>
      <c r="F56" s="22" t="n">
        <v>71</v>
      </c>
      <c r="G56" s="23" t="n">
        <v>40</v>
      </c>
    </row>
    <row r="57" customFormat="false" ht="12" hidden="false" customHeight="true" outlineLevel="0" collapsed="false">
      <c r="A57" s="24" t="s">
        <v>15</v>
      </c>
      <c r="B57" s="21" t="n">
        <f aca="false">SUM(C57,D57,E57,F57,G57,)</f>
        <v>79</v>
      </c>
      <c r="C57" s="28"/>
      <c r="D57" s="28"/>
      <c r="E57" s="28"/>
      <c r="F57" s="22" t="n">
        <v>35</v>
      </c>
      <c r="G57" s="23" t="n">
        <v>44</v>
      </c>
    </row>
    <row r="58" customFormat="false" ht="12" hidden="false" customHeight="true" outlineLevel="0" collapsed="false">
      <c r="A58" s="24" t="s">
        <v>13</v>
      </c>
      <c r="B58" s="21" t="n">
        <f aca="false">SUM(C58,D58,E58,F58,G58,)</f>
        <v>0</v>
      </c>
      <c r="C58" s="28"/>
      <c r="D58" s="28"/>
      <c r="E58" s="28"/>
      <c r="F58" s="22" t="n">
        <v>0</v>
      </c>
      <c r="G58" s="23" t="n">
        <v>0</v>
      </c>
    </row>
    <row r="59" customFormat="false" ht="12" hidden="false" customHeight="true" outlineLevel="0" collapsed="false">
      <c r="A59" s="37" t="s">
        <v>27</v>
      </c>
      <c r="B59" s="18" t="n">
        <f aca="false">SUM(B60,B61,B62)</f>
        <v>531</v>
      </c>
      <c r="C59" s="19" t="n">
        <f aca="false">SUM(C60,C61,C62)</f>
        <v>124</v>
      </c>
      <c r="D59" s="19" t="n">
        <f aca="false">SUM(D60,D61,D62)</f>
        <v>121</v>
      </c>
      <c r="E59" s="19" t="n">
        <f aca="false">SUM(E60,E61,E62)</f>
        <v>96</v>
      </c>
      <c r="F59" s="19" t="n">
        <f aca="false">SUM(F60,F61,F62)</f>
        <v>106</v>
      </c>
      <c r="G59" s="18" t="n">
        <f aca="false">SUM(G60,G61,G62)</f>
        <v>84</v>
      </c>
    </row>
    <row r="60" customFormat="false" ht="12" hidden="false" customHeight="true" outlineLevel="0" collapsed="false">
      <c r="A60" s="20" t="s">
        <v>28</v>
      </c>
      <c r="B60" s="21" t="n">
        <f aca="false">SUM(C60,D60,E60,F60,G60,)</f>
        <v>329</v>
      </c>
      <c r="C60" s="22" t="n">
        <v>92</v>
      </c>
      <c r="D60" s="22" t="n">
        <v>85</v>
      </c>
      <c r="E60" s="22" t="n">
        <v>49</v>
      </c>
      <c r="F60" s="22" t="n">
        <v>66</v>
      </c>
      <c r="G60" s="23" t="n">
        <v>37</v>
      </c>
    </row>
    <row r="61" customFormat="false" ht="12" hidden="false" customHeight="true" outlineLevel="0" collapsed="false">
      <c r="A61" s="20" t="s">
        <v>29</v>
      </c>
      <c r="B61" s="21" t="n">
        <f aca="false">SUM(C61,D61,E61,F61,G61,)</f>
        <v>202</v>
      </c>
      <c r="C61" s="22" t="n">
        <v>32</v>
      </c>
      <c r="D61" s="22" t="n">
        <v>36</v>
      </c>
      <c r="E61" s="22" t="n">
        <v>47</v>
      </c>
      <c r="F61" s="22" t="n">
        <v>40</v>
      </c>
      <c r="G61" s="23" t="n">
        <v>47</v>
      </c>
    </row>
    <row r="62" customFormat="false" ht="12" hidden="false" customHeight="true" outlineLevel="0" collapsed="false">
      <c r="A62" s="38" t="s">
        <v>30</v>
      </c>
      <c r="B62" s="21" t="n">
        <f aca="false">SUM(C62,D62,E62,F62,G62,)</f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3" t="n">
        <v>0</v>
      </c>
    </row>
    <row r="63" customFormat="false" ht="12" hidden="false" customHeight="true" outlineLevel="0" collapsed="false">
      <c r="A63" s="39" t="s">
        <v>31</v>
      </c>
      <c r="B63" s="18" t="n">
        <f aca="false">SUM(B64,B65,B66)</f>
        <v>531</v>
      </c>
      <c r="C63" s="19" t="n">
        <f aca="false">SUM(C64,C65,C66)</f>
        <v>124</v>
      </c>
      <c r="D63" s="19" t="n">
        <f aca="false">SUM(D64,D65,D66)</f>
        <v>121</v>
      </c>
      <c r="E63" s="19" t="n">
        <f aca="false">SUM(E64,E65,E66)</f>
        <v>96</v>
      </c>
      <c r="F63" s="19" t="n">
        <f aca="false">SUM(F64,F65,F66)</f>
        <v>106</v>
      </c>
      <c r="G63" s="18" t="n">
        <f aca="false">SUM(G64,G65,G66)</f>
        <v>84</v>
      </c>
    </row>
    <row r="64" customFormat="false" ht="12" hidden="false" customHeight="true" outlineLevel="0" collapsed="false">
      <c r="A64" s="20" t="s">
        <v>32</v>
      </c>
      <c r="B64" s="21" t="n">
        <f aca="false">SUM(C64,D64,E64,F64,G64,)</f>
        <v>358</v>
      </c>
      <c r="C64" s="22" t="n">
        <v>102</v>
      </c>
      <c r="D64" s="22" t="n">
        <v>90</v>
      </c>
      <c r="E64" s="22" t="n">
        <v>63</v>
      </c>
      <c r="F64" s="22" t="n">
        <v>66</v>
      </c>
      <c r="G64" s="23" t="n">
        <v>37</v>
      </c>
    </row>
    <row r="65" customFormat="false" ht="12" hidden="false" customHeight="true" outlineLevel="0" collapsed="false">
      <c r="A65" s="40" t="s">
        <v>33</v>
      </c>
      <c r="B65" s="21" t="n">
        <f aca="false">SUM(C65,D65,E65,F65,G65,)</f>
        <v>173</v>
      </c>
      <c r="C65" s="22" t="n">
        <v>22</v>
      </c>
      <c r="D65" s="22" t="n">
        <v>31</v>
      </c>
      <c r="E65" s="22" t="n">
        <v>33</v>
      </c>
      <c r="F65" s="22" t="n">
        <v>40</v>
      </c>
      <c r="G65" s="23" t="n">
        <v>47</v>
      </c>
    </row>
    <row r="66" customFormat="false" ht="12" hidden="false" customHeight="true" outlineLevel="0" collapsed="false">
      <c r="A66" s="41" t="s">
        <v>34</v>
      </c>
      <c r="B66" s="42" t="n">
        <f aca="false">SUM(C66,D66,E66,F66,G66,)</f>
        <v>0</v>
      </c>
      <c r="C66" s="43" t="n">
        <v>0</v>
      </c>
      <c r="D66" s="43" t="n">
        <v>0</v>
      </c>
      <c r="E66" s="43" t="n">
        <v>0</v>
      </c>
      <c r="F66" s="43" t="n">
        <v>0</v>
      </c>
      <c r="G66" s="44" t="n">
        <v>0</v>
      </c>
    </row>
    <row r="67" customFormat="false" ht="12" hidden="false" customHeight="true" outlineLevel="0" collapsed="false">
      <c r="A67" s="45" t="s">
        <v>35</v>
      </c>
      <c r="B67" s="18" t="n">
        <f aca="false">SUM(B68,B69)</f>
        <v>531</v>
      </c>
      <c r="C67" s="19" t="n">
        <f aca="false">SUM(C68,C69)</f>
        <v>124</v>
      </c>
      <c r="D67" s="19" t="n">
        <f aca="false">SUM(D68,D69)</f>
        <v>121</v>
      </c>
      <c r="E67" s="19" t="n">
        <f aca="false">SUM(E68,E69)</f>
        <v>96</v>
      </c>
      <c r="F67" s="19" t="n">
        <f aca="false">SUM(F68,F69)</f>
        <v>106</v>
      </c>
      <c r="G67" s="19" t="n">
        <f aca="false">SUM(G68,G69)</f>
        <v>84</v>
      </c>
    </row>
    <row r="68" customFormat="false" ht="12" hidden="false" customHeight="true" outlineLevel="0" collapsed="false">
      <c r="A68" s="46" t="s">
        <v>36</v>
      </c>
      <c r="B68" s="21" t="n">
        <f aca="false">SUM(C68,D68,E68,F68,G68)</f>
        <v>525</v>
      </c>
      <c r="C68" s="47" t="n">
        <v>120</v>
      </c>
      <c r="D68" s="48" t="n">
        <v>119</v>
      </c>
      <c r="E68" s="49" t="n">
        <v>96</v>
      </c>
      <c r="F68" s="49" t="n">
        <v>106</v>
      </c>
      <c r="G68" s="48" t="n">
        <v>84</v>
      </c>
    </row>
    <row r="69" customFormat="false" ht="12" hidden="false" customHeight="true" outlineLevel="0" collapsed="false">
      <c r="A69" s="50" t="s">
        <v>13</v>
      </c>
      <c r="B69" s="21" t="n">
        <f aca="false">SUM(C69,D69,E69,F69,G69)</f>
        <v>6</v>
      </c>
      <c r="C69" s="47" t="n">
        <v>4</v>
      </c>
      <c r="D69" s="51" t="n">
        <v>2</v>
      </c>
      <c r="E69" s="52" t="n">
        <v>0</v>
      </c>
      <c r="F69" s="52" t="n">
        <v>0</v>
      </c>
      <c r="G69" s="51" t="n">
        <v>0</v>
      </c>
    </row>
    <row r="70" customFormat="false" ht="12" hidden="false" customHeight="true" outlineLevel="0" collapsed="false">
      <c r="A70" s="45" t="s">
        <v>37</v>
      </c>
      <c r="B70" s="18" t="n">
        <f aca="false">SUM(B73,B74)</f>
        <v>410</v>
      </c>
      <c r="C70" s="18" t="n">
        <f aca="false">SUM(C73,C74)</f>
        <v>95</v>
      </c>
      <c r="D70" s="18" t="n">
        <f aca="false">SUM(D73,D74)</f>
        <v>92</v>
      </c>
      <c r="E70" s="18" t="n">
        <f aca="false">SUM(E73,E74)</f>
        <v>70</v>
      </c>
      <c r="F70" s="18" t="n">
        <f aca="false">SUM(F73,F74)</f>
        <v>80</v>
      </c>
      <c r="G70" s="18" t="n">
        <f aca="false">SUM(G73,G74)</f>
        <v>73</v>
      </c>
    </row>
    <row r="71" customFormat="false" ht="12" hidden="true" customHeight="true" outlineLevel="0" collapsed="false">
      <c r="A71" s="53"/>
      <c r="B71" s="21" t="n">
        <f aca="false">SUM(C71,D71,E71,F71,G71,)</f>
        <v>0</v>
      </c>
      <c r="C71" s="22"/>
      <c r="D71" s="22"/>
      <c r="E71" s="22"/>
      <c r="F71" s="22"/>
      <c r="G71" s="23"/>
    </row>
    <row r="72" customFormat="false" ht="12" hidden="true" customHeight="true" outlineLevel="0" collapsed="false">
      <c r="A72" s="54"/>
      <c r="B72" s="21"/>
      <c r="C72" s="22"/>
      <c r="D72" s="22"/>
      <c r="E72" s="22"/>
      <c r="F72" s="22"/>
      <c r="G72" s="23"/>
    </row>
    <row r="73" customFormat="false" ht="12" hidden="false" customHeight="true" outlineLevel="0" collapsed="false">
      <c r="A73" s="55" t="s">
        <v>38</v>
      </c>
      <c r="B73" s="21" t="n">
        <f aca="false">SUM(C73,D73,E73,F73,G73,)</f>
        <v>391</v>
      </c>
      <c r="C73" s="22" t="n">
        <v>94</v>
      </c>
      <c r="D73" s="22" t="n">
        <v>89</v>
      </c>
      <c r="E73" s="22" t="n">
        <v>69</v>
      </c>
      <c r="F73" s="22" t="n">
        <v>75</v>
      </c>
      <c r="G73" s="23" t="n">
        <v>64</v>
      </c>
    </row>
    <row r="74" customFormat="false" ht="12" hidden="false" customHeight="true" outlineLevel="0" collapsed="false">
      <c r="A74" s="56" t="s">
        <v>39</v>
      </c>
      <c r="B74" s="57" t="n">
        <f aca="false">SUM(C74,D74,E74,F74,G74,)</f>
        <v>19</v>
      </c>
      <c r="C74" s="58" t="n">
        <v>1</v>
      </c>
      <c r="D74" s="58" t="n">
        <v>3</v>
      </c>
      <c r="E74" s="58" t="n">
        <v>1</v>
      </c>
      <c r="F74" s="58" t="n">
        <v>5</v>
      </c>
      <c r="G74" s="59" t="n">
        <v>9</v>
      </c>
    </row>
    <row r="75" customFormat="false" ht="4.5" hidden="false" customHeight="true" outlineLevel="0" collapsed="false">
      <c r="A75" s="60"/>
      <c r="B75" s="60"/>
      <c r="C75" s="60"/>
      <c r="D75" s="60"/>
      <c r="E75" s="60"/>
      <c r="F75" s="60"/>
      <c r="G75" s="60"/>
    </row>
    <row r="76" customFormat="false" ht="12" hidden="false" customHeight="true" outlineLevel="0" collapsed="false">
      <c r="A76" s="61" t="s">
        <v>40</v>
      </c>
      <c r="B76" s="60"/>
      <c r="C76" s="60"/>
      <c r="D76" s="60"/>
      <c r="E76" s="62" t="s">
        <v>41</v>
      </c>
      <c r="F76" s="62"/>
      <c r="G76" s="60"/>
    </row>
    <row r="77" customFormat="false" ht="12" hidden="false" customHeight="true" outlineLevel="0" collapsed="false">
      <c r="A77" s="61"/>
      <c r="B77" s="60"/>
      <c r="C77" s="60"/>
      <c r="D77" s="60"/>
      <c r="E77" s="60"/>
      <c r="F77" s="60"/>
      <c r="G77" s="60"/>
    </row>
    <row r="78" customFormat="false" ht="12" hidden="false" customHeight="true" outlineLevel="0" collapsed="false">
      <c r="A78" s="61"/>
      <c r="B78" s="60"/>
      <c r="C78" s="60"/>
      <c r="D78" s="60"/>
      <c r="E78" s="60"/>
      <c r="F78" s="60"/>
      <c r="G78" s="60"/>
    </row>
    <row r="79" customFormat="false" ht="12" hidden="false" customHeight="true" outlineLevel="0" collapsed="false">
      <c r="A79" s="61"/>
      <c r="B79" s="60"/>
      <c r="C79" s="60"/>
      <c r="D79" s="60"/>
      <c r="E79" s="60"/>
      <c r="F79" s="60"/>
      <c r="G79" s="60"/>
    </row>
    <row r="80" customFormat="false" ht="12" hidden="false" customHeight="true" outlineLevel="0" collapsed="false">
      <c r="A80" s="61"/>
      <c r="B80" s="60"/>
      <c r="C80" s="60"/>
      <c r="D80" s="60"/>
      <c r="E80" s="60"/>
      <c r="F80" s="60"/>
      <c r="G80" s="60"/>
    </row>
    <row r="81" customFormat="false" ht="12" hidden="false" customHeight="true" outlineLevel="0" collapsed="false">
      <c r="A81" s="61" t="s">
        <v>42</v>
      </c>
      <c r="B81" s="60"/>
      <c r="C81" s="60"/>
      <c r="D81" s="62" t="s">
        <v>42</v>
      </c>
      <c r="E81" s="62"/>
      <c r="F81" s="62"/>
      <c r="G81" s="62"/>
    </row>
    <row r="82" customFormat="false" ht="16.5" hidden="false" customHeight="true" outlineLevel="0" collapsed="false"/>
  </sheetData>
  <mergeCells count="6">
    <mergeCell ref="A1:G1"/>
    <mergeCell ref="A3:A4"/>
    <mergeCell ref="B3:B4"/>
    <mergeCell ref="C3:G3"/>
    <mergeCell ref="E76:F76"/>
    <mergeCell ref="D81:G81"/>
  </mergeCells>
  <printOptions headings="false" gridLines="false" gridLinesSet="true" horizontalCentered="false" verticalCentered="false"/>
  <pageMargins left="0.470138888888889" right="0.459722222222222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3:23:34Z</dcterms:created>
  <dc:creator>Manh Cuong</dc:creator>
  <dc:description/>
  <dc:language>en-US</dc:language>
  <cp:lastModifiedBy>Manh Cuong</cp:lastModifiedBy>
  <cp:lastPrinted>2017-05-16T02:57:32Z</cp:lastPrinted>
  <dcterms:modified xsi:type="dcterms:W3CDTF">2017-10-10T02:02:24Z</dcterms:modified>
  <cp:revision>0</cp:revision>
  <dc:subject/>
  <dc:title/>
</cp:coreProperties>
</file>