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iKhoaBieu" sheetId="1" state="visible" r:id="rId2"/>
  </sheets>
  <definedNames>
    <definedName function="false" hidden="false" localSheetId="0" name="_xlnm.Print_Titles" vbProcedure="false">ThoiKhoaBieu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THỜI KHÓA BIỂU</t>
  </si>
  <si>
    <t xml:space="preserve">NĂM HỌC 2021-2022</t>
  </si>
  <si>
    <t xml:space="preserve">Thứ</t>
  </si>
  <si>
    <t xml:space="preserve">Buổi</t>
  </si>
  <si>
    <t xml:space="preserve">Tiết</t>
  </si>
  <si>
    <t xml:space="preserve">1A1</t>
  </si>
  <si>
    <t xml:space="preserve">1A2</t>
  </si>
  <si>
    <t xml:space="preserve">1A3</t>
  </si>
  <si>
    <t xml:space="preserve">1A4</t>
  </si>
  <si>
    <t xml:space="preserve">2B1</t>
  </si>
  <si>
    <t xml:space="preserve">2B2</t>
  </si>
  <si>
    <t xml:space="preserve">2B3</t>
  </si>
  <si>
    <t xml:space="preserve">2B4</t>
  </si>
  <si>
    <t xml:space="preserve">3C1</t>
  </si>
  <si>
    <t xml:space="preserve">3C2</t>
  </si>
  <si>
    <t xml:space="preserve">3C3</t>
  </si>
  <si>
    <t xml:space="preserve">3C4</t>
  </si>
  <si>
    <t xml:space="preserve">4D1</t>
  </si>
  <si>
    <t xml:space="preserve">4D2</t>
  </si>
  <si>
    <t xml:space="preserve">4D3</t>
  </si>
  <si>
    <t xml:space="preserve">4D4</t>
  </si>
  <si>
    <t xml:space="preserve">4D5</t>
  </si>
  <si>
    <t xml:space="preserve">5E1</t>
  </si>
  <si>
    <t xml:space="preserve">5E2</t>
  </si>
  <si>
    <t xml:space="preserve">5E3</t>
  </si>
  <si>
    <t xml:space="preserve">Sáng</t>
  </si>
  <si>
    <t xml:space="preserve">Chiều</t>
  </si>
  <si>
    <t xml:space="preserve">HIỆU TRƯỞNG</t>
  </si>
  <si>
    <t xml:space="preserve">Hoàng Yế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36"/>
      <color rgb="FF000000"/>
      <name val="Times New Roman"/>
      <family val="1"/>
    </font>
    <font>
      <sz val="36"/>
      <color rgb="FF000000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Q54" activeCellId="0" sqref="Q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14"/>
    <col collapsed="false" customWidth="true" hidden="false" outlineLevel="0" max="3" min="3" style="1" width="9.28"/>
    <col collapsed="false" customWidth="true" hidden="false" outlineLevel="0" max="4" min="4" style="2" width="22.42"/>
    <col collapsed="false" customWidth="true" hidden="false" outlineLevel="0" max="23" min="5" style="3" width="22.42"/>
    <col collapsed="false" customWidth="false" hidden="false" outlineLevel="0" max="257" min="24" style="3" width="9.1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/>
    <row r="4" s="8" customFormat="true" ht="20.1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</row>
    <row r="5" s="12" customFormat="true" ht="27" hidden="false" customHeight="true" outlineLevel="0" collapsed="false">
      <c r="A5" s="9" t="n">
        <v>2</v>
      </c>
      <c r="B5" s="10" t="s">
        <v>25</v>
      </c>
      <c r="C5" s="10" t="n">
        <v>1</v>
      </c>
      <c r="D5" s="11" t="str">
        <f aca="false">"Chào cờ"</f>
        <v>Chào cờ</v>
      </c>
      <c r="E5" s="11" t="str">
        <f aca="false">"Chào cờ"</f>
        <v>Chào cờ</v>
      </c>
      <c r="F5" s="11" t="str">
        <f aca="false">"Chào cờ"</f>
        <v>Chào cờ</v>
      </c>
      <c r="G5" s="11" t="str">
        <f aca="false">"Chào cờ"</f>
        <v>Chào cờ</v>
      </c>
      <c r="H5" s="11" t="str">
        <f aca="false">"Chào cờ"</f>
        <v>Chào cờ</v>
      </c>
      <c r="I5" s="11" t="str">
        <f aca="false">"Chào cờ"</f>
        <v>Chào cờ</v>
      </c>
      <c r="J5" s="11" t="str">
        <f aca="false">"Chào cờ"</f>
        <v>Chào cờ</v>
      </c>
      <c r="K5" s="11" t="str">
        <f aca="false">"Chào cờ"</f>
        <v>Chào cờ</v>
      </c>
      <c r="L5" s="11" t="str">
        <f aca="false">"Chào cờ"</f>
        <v>Chào cờ</v>
      </c>
      <c r="M5" s="11" t="str">
        <f aca="false">"Chào cờ"</f>
        <v>Chào cờ</v>
      </c>
      <c r="N5" s="11" t="str">
        <f aca="false">"Chào cờ"</f>
        <v>Chào cờ</v>
      </c>
      <c r="O5" s="11" t="str">
        <f aca="false">"Chào cờ"</f>
        <v>Chào cờ</v>
      </c>
      <c r="P5" s="11" t="str">
        <f aca="false">"Chào cờ"</f>
        <v>Chào cờ</v>
      </c>
      <c r="Q5" s="11" t="str">
        <f aca="false">"Chào cờ"</f>
        <v>Chào cờ</v>
      </c>
      <c r="R5" s="11" t="str">
        <f aca="false">"Chào cờ"</f>
        <v>Chào cờ</v>
      </c>
      <c r="S5" s="11" t="str">
        <f aca="false">"Chào cờ"</f>
        <v>Chào cờ</v>
      </c>
      <c r="T5" s="11" t="str">
        <f aca="false">"Chào cờ"</f>
        <v>Chào cờ</v>
      </c>
      <c r="U5" s="11" t="str">
        <f aca="false">"Chào cờ"</f>
        <v>Chào cờ</v>
      </c>
      <c r="V5" s="11" t="str">
        <f aca="false">"Chào cờ"</f>
        <v>Chào cờ</v>
      </c>
      <c r="W5" s="11" t="str">
        <f aca="false">"Chào cờ"</f>
        <v>Chào cờ</v>
      </c>
    </row>
    <row r="6" s="12" customFormat="true" ht="45" hidden="false" customHeight="true" outlineLevel="0" collapsed="false">
      <c r="A6" s="9"/>
      <c r="B6" s="10"/>
      <c r="C6" s="10" t="n">
        <v>2</v>
      </c>
      <c r="D6" s="11" t="str">
        <f aca="false">"Tiếng Việt"&amp;CHAR(10)&amp;"Nguyễn Thị Thoa"</f>
        <v>Tiếng Việt
Nguyễn Thị Thoa</v>
      </c>
      <c r="E6" s="11" t="str">
        <f aca="false">"Tiếng Việt"&amp;CHAR(10)&amp;"Nguyễn Thị Xuân"</f>
        <v>Tiếng Việt
Nguyễn Thị Xuân</v>
      </c>
      <c r="F6" s="11" t="str">
        <f aca="false">"Tiếng Việt"&amp;CHAR(10)&amp;"Nguyễn Thị Hiệp"</f>
        <v>Tiếng Việt
Nguyễn Thị Hiệp</v>
      </c>
      <c r="G6" s="11" t="str">
        <f aca="false">"Tiếng Việt"&amp;CHAR(10)&amp;"Vũ Thị Hồng Nhung"</f>
        <v>Tiếng Việt
Vũ Thị Hồng Nhung</v>
      </c>
      <c r="H6" s="11" t="str">
        <f aca="false">"Tiếng Việt"&amp;CHAR(10)&amp;"Đào Thị Thanh Nguyệt"</f>
        <v>Tiếng Việt
Đào Thị Thanh Nguyệt</v>
      </c>
      <c r="I6" s="11" t="str">
        <f aca="false">"Toán"&amp;CHAR(10)&amp;"Đặng Hồng Phương"</f>
        <v>Toán
Đặng Hồng Phương</v>
      </c>
      <c r="J6" s="11" t="str">
        <f aca="false">"Toán"&amp;CHAR(10)&amp;"Bùi Thị Thanh Nhàn"</f>
        <v>Toán
Bùi Thị Thanh Nhàn</v>
      </c>
      <c r="K6" s="11" t="str">
        <f aca="false">"Toán"&amp;CHAR(10)&amp;"Nguyễn Thị Nga"</f>
        <v>Toán
Nguyễn Thị Nga</v>
      </c>
      <c r="L6" s="11" t="str">
        <f aca="false">"Tiếng Việt"&amp;CHAR(10)&amp;"Vũ Thị Hạnh"</f>
        <v>Tiếng Việt
Vũ Thị Hạnh</v>
      </c>
      <c r="M6" s="11" t="str">
        <f aca="false">"Toán"&amp;CHAR(10)&amp;"Lâm Thị Vân"</f>
        <v>Toán
Lâm Thị Vân</v>
      </c>
      <c r="N6" s="11" t="str">
        <f aca="false">"Tiếng Việt"&amp;CHAR(10)&amp;"Nguyễn Thị Thanh Nhàn"</f>
        <v>Tiếng Việt
Nguyễn Thị Thanh Nhàn</v>
      </c>
      <c r="O6" s="11" t="str">
        <f aca="false">"Toán"&amp;CHAR(10)&amp;"Nguyễn Thị Bền"</f>
        <v>Toán
Nguyễn Thị Bền</v>
      </c>
      <c r="P6" s="11" t="str">
        <f aca="false">"Toán"&amp;CHAR(10)&amp;"Đỗ Thị Dung"</f>
        <v>Toán
Đỗ Thị Dung</v>
      </c>
      <c r="Q6" s="11" t="str">
        <f aca="false">"Toán"&amp;CHAR(10)&amp;"Nguyễn Thanh Hương"</f>
        <v>Toán
Nguyễn Thanh Hương</v>
      </c>
      <c r="R6" s="11" t="str">
        <f aca="false">"Tiếng Việt"&amp;CHAR(10)&amp;"Nguyễn Thị Kim Dung"</f>
        <v>Tiếng Việt
Nguyễn Thị Kim Dung</v>
      </c>
      <c r="S6" s="11" t="str">
        <f aca="false">"Toán"&amp;CHAR(10)&amp;"Nguyễn Thị Hằng"</f>
        <v>Toán
Nguyễn Thị Hằng</v>
      </c>
      <c r="T6" s="11" t="str">
        <f aca="false">"Toán"&amp;CHAR(10)&amp;"Vũ Thị Dung"</f>
        <v>Toán
Vũ Thị Dung</v>
      </c>
      <c r="U6" s="11" t="str">
        <f aca="false">"Toán"&amp;CHAR(10)&amp;"Trần Thị Hạnh"</f>
        <v>Toán
Trần Thị Hạnh</v>
      </c>
      <c r="V6" s="11" t="str">
        <f aca="false">"Toán"&amp;CHAR(10)&amp;"Bùi Thị Nga"</f>
        <v>Toán
Bùi Thị Nga</v>
      </c>
      <c r="W6" s="11" t="str">
        <f aca="false">"Toán"&amp;CHAR(10)&amp;"Nguyễn Thị Ánh Hồng"</f>
        <v>Toán
Nguyễn Thị Ánh Hồng</v>
      </c>
    </row>
    <row r="7" s="12" customFormat="true" ht="45" hidden="false" customHeight="true" outlineLevel="0" collapsed="false">
      <c r="A7" s="9"/>
      <c r="B7" s="10"/>
      <c r="C7" s="10" t="n">
        <v>3</v>
      </c>
      <c r="D7" s="11" t="str">
        <f aca="false">"Tiếng Việt"&amp;CHAR(10)&amp;"Nguyễn Thị Thoa"</f>
        <v>Tiếng Việt
Nguyễn Thị Thoa</v>
      </c>
      <c r="E7" s="11" t="str">
        <f aca="false">"Tiếng Việt"&amp;CHAR(10)&amp;"Nguyễn Thị Xuân"</f>
        <v>Tiếng Việt
Nguyễn Thị Xuân</v>
      </c>
      <c r="F7" s="11" t="str">
        <f aca="false">"Tiếng Việt"&amp;CHAR(10)&amp;"Nguyễn Thị Hiệp"</f>
        <v>Tiếng Việt
Nguyễn Thị Hiệp</v>
      </c>
      <c r="G7" s="11" t="str">
        <f aca="false">"Tiếng Việt"&amp;CHAR(10)&amp;"Vũ Thị Hồng Nhung"</f>
        <v>Tiếng Việt
Vũ Thị Hồng Nhung</v>
      </c>
      <c r="H7" s="11" t="str">
        <f aca="false">"Tiếng Việt"&amp;CHAR(10)&amp;"Đào Thị Thanh Nguyệt"</f>
        <v>Tiếng Việt
Đào Thị Thanh Nguyệt</v>
      </c>
      <c r="I7" s="11"/>
      <c r="J7" s="11"/>
      <c r="K7" s="11" t="str">
        <f aca="false">"Tiếng Việt"&amp;CHAR(10)&amp;"Nguyễn Thị Nga"</f>
        <v>Tiếng Việt
Nguyễn Thị Nga</v>
      </c>
      <c r="L7" s="11" t="str">
        <f aca="false">"Tiếng Việt"&amp;CHAR(10)&amp;"Vũ Thị Hạnh"</f>
        <v>Tiếng Việt
Vũ Thị Hạnh</v>
      </c>
      <c r="M7" s="11" t="str">
        <f aca="false">"Tiếng Việt"&amp;CHAR(10)&amp;"Lâm Thị Vân"</f>
        <v>Tiếng Việt
Lâm Thị Vân</v>
      </c>
      <c r="N7" s="11" t="str">
        <f aca="false">"Tiếng Việt"&amp;CHAR(10)&amp;"Nguyễn Thị Thanh Nhàn"</f>
        <v>Tiếng Việt
Nguyễn Thị Thanh Nhàn</v>
      </c>
      <c r="O7" s="11" t="str">
        <f aca="false">"Đạo đức"&amp;CHAR(10)&amp;"Nguyễn Thị Bền"</f>
        <v>Đạo đức
Nguyễn Thị Bền</v>
      </c>
      <c r="P7" s="11" t="str">
        <f aca="false">"Tiếng Việt"&amp;CHAR(10)&amp;"Đỗ Thị Dung"</f>
        <v>Tiếng Việt
Đỗ Thị Dung</v>
      </c>
      <c r="Q7" s="11" t="str">
        <f aca="false">"Tiếng Việt"&amp;CHAR(10)&amp;"Nguyễn Thanh Hương"</f>
        <v>Tiếng Việt
Nguyễn Thanh Hương</v>
      </c>
      <c r="R7" s="11"/>
      <c r="S7" s="11" t="str">
        <f aca="false">"Tiếng Việt"&amp;CHAR(10)&amp;"Nguyễn Thị Hằng"</f>
        <v>Tiếng Việt
Nguyễn Thị Hằng</v>
      </c>
      <c r="T7" s="11" t="str">
        <f aca="false">"Tiếng Việt"&amp;CHAR(10)&amp;"Trần Thị Huệ"</f>
        <v>Tiếng Việt
Trần Thị Huệ</v>
      </c>
      <c r="U7" s="11" t="str">
        <f aca="false">"Tiếng Việt"&amp;CHAR(10)&amp;"Trần Thị Hạnh"</f>
        <v>Tiếng Việt
Trần Thị Hạnh</v>
      </c>
      <c r="V7" s="11" t="str">
        <f aca="false">"Tiếng Việt"&amp;CHAR(10)&amp;"Bùi Thị Nga"</f>
        <v>Tiếng Việt
Bùi Thị Nga</v>
      </c>
      <c r="W7" s="11" t="str">
        <f aca="false">"Tiếng Việt"&amp;CHAR(10)&amp;"Nguyễn Thị Ánh Hồng"</f>
        <v>Tiếng Việt
Nguyễn Thị Ánh Hồng</v>
      </c>
    </row>
    <row r="8" s="12" customFormat="true" ht="45" hidden="false" customHeight="true" outlineLevel="0" collapsed="false">
      <c r="A8" s="9"/>
      <c r="B8" s="10"/>
      <c r="C8" s="10" t="n">
        <v>4</v>
      </c>
      <c r="D8" s="11"/>
      <c r="E8" s="11"/>
      <c r="F8" s="11"/>
      <c r="G8" s="11" t="str">
        <f aca="false">"Toán"&amp;CHAR(10)&amp;"Vũ Thị Hồng Nhung"</f>
        <v>Toán
Vũ Thị Hồng Nhung</v>
      </c>
      <c r="H8" s="11"/>
      <c r="I8" s="11"/>
      <c r="J8" s="11"/>
      <c r="K8" s="11" t="str">
        <f aca="false">"Tiếng Việt"&amp;CHAR(10)&amp;"Nguyễn Thị Nga"</f>
        <v>Tiếng Việt
Nguyễn Thị Nga</v>
      </c>
      <c r="L8" s="11"/>
      <c r="M8" s="11"/>
      <c r="N8" s="11" t="str">
        <f aca="false">"Tiếng Việt"&amp;CHAR(10)&amp;"Nguyễn Thị Thanh Nhàn"</f>
        <v>Tiếng Việt
Nguyễn Thị Thanh Nhàn</v>
      </c>
      <c r="O8" s="11"/>
      <c r="P8" s="11"/>
      <c r="Q8" s="11"/>
      <c r="R8" s="11"/>
      <c r="S8" s="11"/>
      <c r="T8" s="11"/>
      <c r="U8" s="11"/>
      <c r="V8" s="11"/>
      <c r="W8" s="11"/>
    </row>
    <row r="9" s="12" customFormat="true" ht="45" hidden="false" customHeight="true" outlineLevel="0" collapsed="false">
      <c r="A9" s="9"/>
      <c r="B9" s="10"/>
      <c r="C9" s="10" t="n">
        <v>5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s="12" customFormat="true" ht="45" hidden="false" customHeight="true" outlineLevel="0" collapsed="false">
      <c r="A10" s="9"/>
      <c r="B10" s="13" t="s">
        <v>26</v>
      </c>
      <c r="C10" s="13" t="n">
        <v>1</v>
      </c>
      <c r="D10" s="14" t="str">
        <f aca="false">"Tiếng Việt"&amp;CHAR(10)&amp;"Nguyễn Thị Thoa"</f>
        <v>Tiếng Việt
Nguyễn Thị Thoa</v>
      </c>
      <c r="E10" s="14" t="str">
        <f aca="false">"Tiếng Việt"&amp;CHAR(10)&amp;"Nguyễn Thị Xuân"</f>
        <v>Tiếng Việt
Nguyễn Thị Xuân</v>
      </c>
      <c r="F10" s="14" t="str">
        <f aca="false">"Tiếng Việt"&amp;CHAR(10)&amp;"Nguyễn Thị Hiệp"</f>
        <v>Tiếng Việt
Nguyễn Thị Hiệp</v>
      </c>
      <c r="G10" s="14" t="str">
        <f aca="false">"Nghệ thuật (Âm nhạc)"&amp;CHAR(10)&amp;"Trần Minh Nghĩa"</f>
        <v>Nghệ thuật (Âm nhạc)
Trần Minh Nghĩa</v>
      </c>
      <c r="H10" s="14" t="str">
        <f aca="false">"Giáo dục thể chất"&amp;CHAR(10)&amp;"Nguyễn Trung Kiên"</f>
        <v>Giáo dục thể chất
Nguyễn Trung Kiên</v>
      </c>
      <c r="I10" s="14" t="str">
        <f aca="false">"Đạo đức"&amp;CHAR(10)&amp;"Đặng Hồng Phương"</f>
        <v>Đạo đức
Đặng Hồng Phương</v>
      </c>
      <c r="J10" s="14" t="str">
        <f aca="false">"Tiếng Việt"&amp;CHAR(10)&amp;"Bùi Thị Thanh Nhàn"</f>
        <v>Tiếng Việt
Bùi Thị Thanh Nhàn</v>
      </c>
      <c r="K10" s="14" t="str">
        <f aca="false">"Tiếng Việt"&amp;CHAR(10)&amp;"Nguyễn Thị Nga"</f>
        <v>Tiếng Việt
Nguyễn Thị Nga</v>
      </c>
      <c r="L10" s="14" t="str">
        <f aca="false">"Toán"&amp;CHAR(10)&amp;"Vũ Thị Hạnh"</f>
        <v>Toán
Vũ Thị Hạnh</v>
      </c>
      <c r="M10" s="14" t="str">
        <f aca="false">"Tiếng Anh"&amp;CHAR(10)&amp;"Nguyễn Thị Hương"</f>
        <v>Tiếng Anh
Nguyễn Thị Hương</v>
      </c>
      <c r="N10" s="14" t="str">
        <f aca="false">"Toán"&amp;CHAR(10)&amp;"Nguyễn Thị Thanh Nhàn"</f>
        <v>Toán
Nguyễn Thị Thanh Nhàn</v>
      </c>
      <c r="O10" s="14" t="str">
        <f aca="false">"Tiếng Việt"&amp;CHAR(10)&amp;"Nguyễn Thị Bền"</f>
        <v>Tiếng Việt
Nguyễn Thị Bền</v>
      </c>
      <c r="P10" s="14" t="str">
        <f aca="false">"Tiếng Anh"&amp;CHAR(10)&amp;"Nguyễn Thị Huyền"</f>
        <v>Tiếng Anh
Nguyễn Thị Huyền</v>
      </c>
      <c r="Q10" s="14" t="str">
        <f aca="false">"Mĩ thuật"&amp;CHAR(10)&amp;"Trần Thị Thanh Đan"</f>
        <v>Mĩ thuật
Trần Thị Thanh Đan</v>
      </c>
      <c r="R10" s="14" t="str">
        <f aca="false">"Toán"&amp;CHAR(10)&amp;"Nguyễn Thị Kim Dung"</f>
        <v>Toán
Nguyễn Thị Kim Dung</v>
      </c>
      <c r="S10" s="14" t="str">
        <f aca="false">"Tiếng Việt"&amp;CHAR(10)&amp;"Nguyễn Thị Hằng"</f>
        <v>Tiếng Việt
Nguyễn Thị Hằng</v>
      </c>
      <c r="T10" s="14" t="str">
        <f aca="false">"Tiếng Việt"&amp;CHAR(10)&amp;"Trần Thị Huệ"</f>
        <v>Tiếng Việt
Trần Thị Huệ</v>
      </c>
      <c r="U10" s="14" t="str">
        <f aca="false">"Tin học"&amp;CHAR(10)&amp;"Nguyễn Thị Hiền"</f>
        <v>Tin học
Nguyễn Thị Hiền</v>
      </c>
      <c r="V10" s="14" t="str">
        <f aca="false">"Tiếng Việt"&amp;CHAR(10)&amp;"Bùi Thị Nga"</f>
        <v>Tiếng Việt
Bùi Thị Nga</v>
      </c>
      <c r="W10" s="14" t="str">
        <f aca="false">"Tiếng Anh"&amp;CHAR(10)&amp;"Bùi Thị Thắm"</f>
        <v>Tiếng Anh
Bùi Thị Thắm</v>
      </c>
    </row>
    <row r="11" s="12" customFormat="true" ht="45" hidden="false" customHeight="true" outlineLevel="0" collapsed="false">
      <c r="A11" s="9"/>
      <c r="B11" s="13"/>
      <c r="C11" s="13" t="n">
        <v>2</v>
      </c>
      <c r="D11" s="14" t="str">
        <f aca="false">"Tiếng Việt"&amp;CHAR(10)&amp;"Nguyễn Thị Thoa"</f>
        <v>Tiếng Việt
Nguyễn Thị Thoa</v>
      </c>
      <c r="E11" s="14" t="str">
        <f aca="false">"Đạo đức"&amp;CHAR(10)&amp;"Nguyễn Thị Xuân"&amp;CHAR(10)&amp;"Nguyễn Thị Triều Lương"</f>
        <v>Đạo đức
Nguyễn Thị Xuân
Nguyễn Thị Triều Lương</v>
      </c>
      <c r="F11" s="14" t="str">
        <f aca="false">"Tiếng Việt"&amp;CHAR(10)&amp;"Nguyễn Thị Hiệp"</f>
        <v>Tiếng Việt
Nguyễn Thị Hiệp</v>
      </c>
      <c r="G11" s="14" t="str">
        <f aca="false">"Giáo dục thể chất"&amp;CHAR(10)&amp;"Nguyễn Trung Kiên"</f>
        <v>Giáo dục thể chất
Nguyễn Trung Kiên</v>
      </c>
      <c r="H11" s="14" t="str">
        <f aca="false">"Toán"&amp;CHAR(10)&amp;"Đào Thị Thanh Nguyệt"</f>
        <v>Toán
Đào Thị Thanh Nguyệt</v>
      </c>
      <c r="I11" s="14" t="str">
        <f aca="false">"Tiếng Việt"&amp;CHAR(10)&amp;"Đặng Hồng Phương"</f>
        <v>Tiếng Việt
Đặng Hồng Phương</v>
      </c>
      <c r="J11" s="14" t="str">
        <f aca="false">"Tiếng Việt"&amp;CHAR(10)&amp;"Bùi Thị Thanh Nhàn"</f>
        <v>Tiếng Việt
Bùi Thị Thanh Nhàn</v>
      </c>
      <c r="K11" s="14" t="str">
        <f aca="false">"Tiếng Việt"&amp;CHAR(10)&amp;"Nguyễn Thị Nga"</f>
        <v>Tiếng Việt
Nguyễn Thị Nga</v>
      </c>
      <c r="L11" s="14" t="str">
        <f aca="false">"Tiếng Việt"&amp;CHAR(10)&amp;"Vũ Thị Hạnh"</f>
        <v>Tiếng Việt
Vũ Thị Hạnh</v>
      </c>
      <c r="M11" s="14" t="str">
        <f aca="false">"Tiếng Anh"&amp;CHAR(10)&amp;"Nguyễn Thị Hương"</f>
        <v>Tiếng Anh
Nguyễn Thị Hương</v>
      </c>
      <c r="N11" s="14" t="str">
        <f aca="false">"Thể dục"&amp;CHAR(10)&amp;"Trần Thị Thanh Thương"</f>
        <v>Thể dục
Trần Thị Thanh Thương</v>
      </c>
      <c r="O11" s="14" t="str">
        <f aca="false">"Tiếng Việt"&amp;CHAR(10)&amp;"Nguyễn Thị Bền"</f>
        <v>Tiếng Việt
Nguyễn Thị Bền</v>
      </c>
      <c r="P11" s="14" t="str">
        <f aca="false">"Tiếng Anh"&amp;CHAR(10)&amp;"Nguyễn Thị Huyền"</f>
        <v>Tiếng Anh
Nguyễn Thị Huyền</v>
      </c>
      <c r="Q11" s="14" t="str">
        <f aca="false">"Kĩ thuật"&amp;CHAR(10)&amp;"Trần Thị Thanh Đan"</f>
        <v>Kĩ thuật
Trần Thị Thanh Đan</v>
      </c>
      <c r="R11" s="14" t="str">
        <f aca="false">"Tiếng Việt"&amp;CHAR(10)&amp;"Nguyễn Thị Kim Dung"</f>
        <v>Tiếng Việt
Nguyễn Thị Kim Dung</v>
      </c>
      <c r="S11" s="14" t="str">
        <f aca="false">"Lịch sử và Địa lí"&amp;CHAR(10)&amp;"Nguyễn Thị Hằng"</f>
        <v>Lịch sử và Địa lí
Nguyễn Thị Hằng</v>
      </c>
      <c r="T11" s="14" t="str">
        <f aca="false">"Tiếng Việt"&amp;CHAR(10)&amp;"Trần Thị Huệ"</f>
        <v>Tiếng Việt
Trần Thị Huệ</v>
      </c>
      <c r="U11" s="14" t="str">
        <f aca="false">"Tin học"&amp;CHAR(10)&amp;"Nguyễn Thị Hiền"</f>
        <v>Tin học
Nguyễn Thị Hiền</v>
      </c>
      <c r="V11" s="14" t="str">
        <f aca="false">"Khoa học"&amp;CHAR(10)&amp;"Bùi Thị Nga"</f>
        <v>Khoa học
Bùi Thị Nga</v>
      </c>
      <c r="W11" s="14" t="str">
        <f aca="false">"Tiếng Anh"&amp;CHAR(10)&amp;"Bùi Thị Thắm"</f>
        <v>Tiếng Anh
Bùi Thị Thắm</v>
      </c>
    </row>
    <row r="12" s="12" customFormat="true" ht="45" hidden="false" customHeight="true" outlineLevel="0" collapsed="false">
      <c r="A12" s="9"/>
      <c r="B12" s="13"/>
      <c r="C12" s="13" t="n">
        <v>3</v>
      </c>
      <c r="D12" s="14" t="str">
        <f aca="false">"Toán"&amp;CHAR(10)&amp;"Nguyễn Thị Thoa"</f>
        <v>Toán
Nguyễn Thị Thoa</v>
      </c>
      <c r="E12" s="14" t="str">
        <f aca="false">"Tiếng Việt"&amp;CHAR(10)&amp;"Nguyễn Thị Xuân"</f>
        <v>Tiếng Việt
Nguyễn Thị Xuân</v>
      </c>
      <c r="F12" s="14" t="str">
        <f aca="false">"Toán"&amp;CHAR(10)&amp;"Nguyễn Thị Hiệp"</f>
        <v>Toán
Nguyễn Thị Hiệp</v>
      </c>
      <c r="G12" s="14" t="str">
        <f aca="false">"Tiếng Anh"&amp;CHAR(10)&amp;"Nguyễn Thị Hương"</f>
        <v>Tiếng Anh
Nguyễn Thị Hương</v>
      </c>
      <c r="H12" s="14" t="str">
        <f aca="false">"Tự nhiên và Xã hội"&amp;CHAR(10)&amp;"Trần Thị Huệ"&amp;CHAR(10)&amp;"Đào Thị Thanh Nguyệt"</f>
        <v>Tự nhiên và Xã hội
Trần Thị Huệ
Đào Thị Thanh Nguyệt</v>
      </c>
      <c r="I12" s="14" t="str">
        <f aca="false">"Tiếng Việt"&amp;CHAR(10)&amp;"Đặng Hồng Phương"</f>
        <v>Tiếng Việt
Đặng Hồng Phương</v>
      </c>
      <c r="J12" s="14" t="str">
        <f aca="false">"Toán"&amp;CHAR(10)&amp;"Bùi Thị Thanh Nhàn"</f>
        <v>Toán
Bùi Thị Thanh Nhàn</v>
      </c>
      <c r="K12" s="14" t="str">
        <f aca="false">"Nghệ thuật (Âm nhạc)"&amp;CHAR(10)&amp;"Nguyễn Trung Kiên"</f>
        <v>Nghệ thuật (Âm nhạc)
Nguyễn Trung Kiên</v>
      </c>
      <c r="L12" s="14" t="str">
        <f aca="false">"Tự nhiên và Xã hội"&amp;CHAR(10)&amp;"Vũ Thị Hạnh"</f>
        <v>Tự nhiên và Xã hội
Vũ Thị Hạnh</v>
      </c>
      <c r="M12" s="14" t="str">
        <f aca="false">"Tiếng Việt"&amp;CHAR(10)&amp;"Lâm Thị Vân"</f>
        <v>Tiếng Việt
Lâm Thị Vân</v>
      </c>
      <c r="N12" s="14" t="str">
        <f aca="false">"Đạo đức"&amp;CHAR(10)&amp;"Nguyễn Thị Thanh Nhàn"</f>
        <v>Đạo đức
Nguyễn Thị Thanh Nhàn</v>
      </c>
      <c r="O12" s="14" t="str">
        <f aca="false">"Thể dục"&amp;CHAR(10)&amp;"Trần Thị Huệ"</f>
        <v>Thể dục
Trần Thị Huệ</v>
      </c>
      <c r="P12" s="14" t="str">
        <f aca="false">"Đạo đức"&amp;CHAR(10)&amp;"Đỗ Thị Dung"</f>
        <v>Đạo đức
Đỗ Thị Dung</v>
      </c>
      <c r="Q12" s="14" t="str">
        <f aca="false">"Tiếng Anh"&amp;CHAR(10)&amp;"Nguyễn Thị Huyền"</f>
        <v>Tiếng Anh
Nguyễn Thị Huyền</v>
      </c>
      <c r="R12" s="14" t="str">
        <f aca="false">"Khoa học"&amp;CHAR(10)&amp;"Nguyễn Thị Kim Dung"&amp;CHAR(10)&amp;"Nguyễn Thị Triều Lương"</f>
        <v>Khoa học
Nguyễn Thị Kim Dung
Nguyễn Thị Triều Lương</v>
      </c>
      <c r="S12" s="14" t="str">
        <f aca="false">"Đạo đức"&amp;CHAR(10)&amp;"Nguyễn Thị Hằng"</f>
        <v>Đạo đức
Nguyễn Thị Hằng</v>
      </c>
      <c r="T12" s="14" t="str">
        <f aca="false">"Đạo đức"&amp;CHAR(10)&amp;"Trần Thị Huệ"</f>
        <v>Đạo đức
Trần Thị Huệ</v>
      </c>
      <c r="U12" s="14" t="str">
        <f aca="false">"Thể dục"&amp;CHAR(10)&amp;"Trần Thị Thanh Thương"</f>
        <v>Thể dục
Trần Thị Thanh Thương</v>
      </c>
      <c r="V12" s="14" t="str">
        <f aca="false">"Tin học"&amp;CHAR(10)&amp;"Nguyễn Thị Hiền"</f>
        <v>Tin học
Nguyễn Thị Hiền</v>
      </c>
      <c r="W12" s="14" t="str">
        <f aca="false">"Kĩ thuật"&amp;CHAR(10)&amp;"Nguyễn Thị Ánh Hồng"</f>
        <v>Kĩ thuật
Nguyễn Thị Ánh Hồng</v>
      </c>
    </row>
    <row r="13" s="12" customFormat="true" ht="45" hidden="false" customHeight="true" outlineLevel="0" collapsed="false">
      <c r="A13" s="9"/>
      <c r="B13" s="13"/>
      <c r="C13" s="13" t="n">
        <v>4</v>
      </c>
      <c r="D13" s="14"/>
      <c r="E13" s="14"/>
      <c r="F13" s="14"/>
      <c r="G13" s="14" t="str">
        <f aca="false">"Tiếng Anh"&amp;CHAR(10)&amp;"Nguyễn Thị Hương"</f>
        <v>Tiếng Anh
Nguyễn Thị Hương</v>
      </c>
      <c r="H13" s="14"/>
      <c r="I13" s="14"/>
      <c r="J13" s="14"/>
      <c r="K13" s="14" t="str">
        <f aca="false">"Giáo dục thể chất"&amp;CHAR(10)&amp;"Nguyễn Trung Kiên"</f>
        <v>Giáo dục thể chất
Nguyễn Trung Kiên</v>
      </c>
      <c r="L13" s="14"/>
      <c r="M13" s="14" t="str">
        <f aca="false">"Tiếng Việt"&amp;CHAR(10)&amp;"Lâm Thị Vân"</f>
        <v>Tiếng Việt
Lâm Thị Vân</v>
      </c>
      <c r="N13" s="14" t="str">
        <f aca="false">"Âm nhạc"&amp;CHAR(10)&amp;"Nguyễn Trung Kiên"</f>
        <v>Âm nhạc
Nguyễn Trung Kiên</v>
      </c>
      <c r="O13" s="14"/>
      <c r="P13" s="14" t="str">
        <f aca="false">"Hoạt Động NGLL"&amp;CHAR(10)&amp;"Đỗ Thị Dung"</f>
        <v>Hoạt Động NGLL
Đỗ Thị Dung</v>
      </c>
      <c r="Q13" s="14" t="str">
        <f aca="false">"Tiếng Anh"&amp;CHAR(10)&amp;"Nguyễn Thị Huyền"</f>
        <v>Tiếng Anh
Nguyễn Thị Huyền</v>
      </c>
      <c r="R13" s="14"/>
      <c r="S13" s="14" t="str">
        <f aca="false">"Thể dục"&amp;CHAR(10)&amp;"Trần Thị Thanh Thương"</f>
        <v>Thể dục
Trần Thị Thanh Thương</v>
      </c>
      <c r="T13" s="14" t="str">
        <f aca="false">"Thể dục"&amp;CHAR(10)&amp;"Trần Thị Thanh Thương"</f>
        <v>Thể dục
Trần Thị Thanh Thương</v>
      </c>
      <c r="U13" s="14"/>
      <c r="V13" s="14" t="str">
        <f aca="false">"Tin học"&amp;CHAR(10)&amp;"Nguyễn Thị Hiền"</f>
        <v>Tin học
Nguyễn Thị Hiền</v>
      </c>
      <c r="W13" s="14"/>
    </row>
    <row r="14" s="12" customFormat="true" ht="45" hidden="false" customHeight="true" outlineLevel="0" collapsed="false">
      <c r="A14" s="9"/>
      <c r="B14" s="13"/>
      <c r="C14" s="13" t="n">
        <v>5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</row>
    <row r="15" s="12" customFormat="true" ht="45" hidden="false" customHeight="true" outlineLevel="0" collapsed="false">
      <c r="A15" s="9" t="n">
        <v>3</v>
      </c>
      <c r="B15" s="10" t="s">
        <v>25</v>
      </c>
      <c r="C15" s="10" t="n">
        <v>1</v>
      </c>
      <c r="D15" s="11" t="str">
        <f aca="false">"Tiếng Việt"&amp;CHAR(10)&amp;"Nguyễn Thị Thoa"</f>
        <v>Tiếng Việt
Nguyễn Thị Thoa</v>
      </c>
      <c r="E15" s="11" t="str">
        <f aca="false">"Tự nhiên và Xã hội"&amp;CHAR(10)&amp;"Trần Thị Huệ"</f>
        <v>Tự nhiên và Xã hội
Trần Thị Huệ</v>
      </c>
      <c r="F15" s="11" t="str">
        <f aca="false">"Tiếng Việt"&amp;CHAR(10)&amp;"Nguyễn Thị Hiệp"</f>
        <v>Tiếng Việt
Nguyễn Thị Hiệp</v>
      </c>
      <c r="G15" s="11" t="str">
        <f aca="false">"Nghệ thuật (Mĩ thuật)"&amp;CHAR(10)&amp;"Trần Thị Thanh Đan"</f>
        <v>Nghệ thuật (Mĩ thuật)
Trần Thị Thanh Đan</v>
      </c>
      <c r="H15" s="11" t="str">
        <f aca="false">"Tiếng Việt"&amp;CHAR(10)&amp;"Đào Thị Thanh Nguyệt"</f>
        <v>Tiếng Việt
Đào Thị Thanh Nguyệt</v>
      </c>
      <c r="I15" s="11" t="str">
        <f aca="false">"Tiếng Việt"&amp;CHAR(10)&amp;"Đặng Hồng Phương"</f>
        <v>Tiếng Việt
Đặng Hồng Phương</v>
      </c>
      <c r="J15" s="11" t="str">
        <f aca="false">"Tiếng Anh"&amp;CHAR(10)&amp;"Bùi Thị Thắm"</f>
        <v>Tiếng Anh
Bùi Thị Thắm</v>
      </c>
      <c r="K15" s="11" t="str">
        <f aca="false">"Giáo dục thể chất"&amp;CHAR(10)&amp;"Nguyễn Trung Kiên"</f>
        <v>Giáo dục thể chất
Nguyễn Trung Kiên</v>
      </c>
      <c r="L15" s="11" t="str">
        <f aca="false">"Toán"&amp;CHAR(10)&amp;"Vũ Thị Hạnh"</f>
        <v>Toán
Vũ Thị Hạnh</v>
      </c>
      <c r="M15" s="11" t="str">
        <f aca="false">"Thể dục"&amp;CHAR(10)&amp;"Trần Thị Thanh Thương"</f>
        <v>Thể dục
Trần Thị Thanh Thương</v>
      </c>
      <c r="N15" s="11" t="str">
        <f aca="false">"Toán"&amp;CHAR(10)&amp;"Nguyễn Thị Thanh Nhàn"</f>
        <v>Toán
Nguyễn Thị Thanh Nhàn</v>
      </c>
      <c r="O15" s="11" t="str">
        <f aca="false">"Tiếng Anh"&amp;CHAR(10)&amp;"Nguyễn Thị Hương"</f>
        <v>Tiếng Anh
Nguyễn Thị Hương</v>
      </c>
      <c r="P15" s="11" t="str">
        <f aca="false">"Toán"&amp;CHAR(10)&amp;"Đỗ Thị Dung"</f>
        <v>Toán
Đỗ Thị Dung</v>
      </c>
      <c r="Q15" s="11" t="str">
        <f aca="false">"Tin học"&amp;CHAR(10)&amp;"Nguyễn Thị Hiền"</f>
        <v>Tin học
Nguyễn Thị Hiền</v>
      </c>
      <c r="R15" s="11" t="str">
        <f aca="false">"Toán"&amp;CHAR(10)&amp;"Nguyễn Thị Kim Dung"</f>
        <v>Toán
Nguyễn Thị Kim Dung</v>
      </c>
      <c r="S15" s="11" t="str">
        <f aca="false">"Toán"&amp;CHAR(10)&amp;"Nguyễn Thị Hằng"</f>
        <v>Toán
Nguyễn Thị Hằng</v>
      </c>
      <c r="T15" s="11" t="str">
        <f aca="false">"Toán"&amp;CHAR(10)&amp;"Vũ Thị Dung"</f>
        <v>Toán
Vũ Thị Dung</v>
      </c>
      <c r="U15" s="11" t="str">
        <f aca="false">"Tiếng Việt"&amp;CHAR(10)&amp;"Trần Thị Hạnh"</f>
        <v>Tiếng Việt
Trần Thị Hạnh</v>
      </c>
      <c r="V15" s="11" t="str">
        <f aca="false">"Toán"&amp;CHAR(10)&amp;"Bùi Thị Nga"</f>
        <v>Toán
Bùi Thị Nga</v>
      </c>
      <c r="W15" s="11" t="str">
        <f aca="false">"Toán"&amp;CHAR(10)&amp;"Nguyễn Thị Ánh Hồng"</f>
        <v>Toán
Nguyễn Thị Ánh Hồng</v>
      </c>
    </row>
    <row r="16" s="12" customFormat="true" ht="45" hidden="false" customHeight="true" outlineLevel="0" collapsed="false">
      <c r="A16" s="9"/>
      <c r="B16" s="10"/>
      <c r="C16" s="10" t="n">
        <v>2</v>
      </c>
      <c r="D16" s="11" t="str">
        <f aca="false">"Tiếng Việt"&amp;CHAR(10)&amp;"Nguyễn Thị Thoa"</f>
        <v>Tiếng Việt
Nguyễn Thị Thoa</v>
      </c>
      <c r="E16" s="11" t="str">
        <f aca="false">"Hoạt động trải nghiệm"&amp;CHAR(10)&amp;"Nguyễn Thị Xuân"</f>
        <v>Hoạt động trải nghiệm
Nguyễn Thị Xuân</v>
      </c>
      <c r="F16" s="11" t="str">
        <f aca="false">"Tiếng Việt"&amp;CHAR(10)&amp;"Nguyễn Thị Hiệp"</f>
        <v>Tiếng Việt
Nguyễn Thị Hiệp</v>
      </c>
      <c r="G16" s="11" t="str">
        <f aca="false">"Hoạt động trải nghiệm"&amp;CHAR(10)&amp;"Vũ Thị Hồng Nhung"</f>
        <v>Hoạt động trải nghiệm
Vũ Thị Hồng Nhung</v>
      </c>
      <c r="H16" s="11" t="str">
        <f aca="false">"Tiếng Việt"&amp;CHAR(10)&amp;"Đào Thị Thanh Nguyệt"</f>
        <v>Tiếng Việt
Đào Thị Thanh Nguyệt</v>
      </c>
      <c r="I16" s="11" t="str">
        <f aca="false">"Tiếng Việt"&amp;CHAR(10)&amp;"Đặng Hồng Phương"</f>
        <v>Tiếng Việt
Đặng Hồng Phương</v>
      </c>
      <c r="J16" s="11" t="str">
        <f aca="false">"Tiếng Anh"&amp;CHAR(10)&amp;"Bùi Thị Thắm"</f>
        <v>Tiếng Anh
Bùi Thị Thắm</v>
      </c>
      <c r="K16" s="11" t="str">
        <f aca="false">"Nghệ thuật (Mĩ thuật)"&amp;CHAR(10)&amp;"Trần Thị Thanh Đan"</f>
        <v>Nghệ thuật (Mĩ thuật)
Trần Thị Thanh Đan</v>
      </c>
      <c r="L16" s="11" t="str">
        <f aca="false">"Tiếng Việt"&amp;CHAR(10)&amp;"Vũ Thị Hạnh"</f>
        <v>Tiếng Việt
Vũ Thị Hạnh</v>
      </c>
      <c r="M16" s="11" t="str">
        <f aca="false">"Mĩ thuật"&amp;CHAR(10)&amp;"Trần Thị Thanh Đan"</f>
        <v>Mĩ thuật
Trần Thị Thanh Đan</v>
      </c>
      <c r="N16" s="11" t="str">
        <f aca="false">"Tiếng Việt"&amp;CHAR(10)&amp;"Nguyễn Thị Thanh Nhàn"</f>
        <v>Tiếng Việt
Nguyễn Thị Thanh Nhàn</v>
      </c>
      <c r="O16" s="11" t="str">
        <f aca="false">"Tiếng Anh"&amp;CHAR(10)&amp;"Nguyễn Thị Hương"</f>
        <v>Tiếng Anh
Nguyễn Thị Hương</v>
      </c>
      <c r="P16" s="11" t="str">
        <f aca="false">"Tiếng Việt"&amp;CHAR(10)&amp;"Đỗ Thị Dung"</f>
        <v>Tiếng Việt
Đỗ Thị Dung</v>
      </c>
      <c r="Q16" s="11" t="str">
        <f aca="false">"Tin học"&amp;CHAR(10)&amp;"Nguyễn Thị Hiền"</f>
        <v>Tin học
Nguyễn Thị Hiền</v>
      </c>
      <c r="R16" s="11" t="str">
        <f aca="false">"Tiếng Việt"&amp;CHAR(10)&amp;"Nguyễn Thị Kim Dung"</f>
        <v>Tiếng Việt
Nguyễn Thị Kim Dung</v>
      </c>
      <c r="S16" s="11" t="str">
        <f aca="false">"Tiếng Việt"&amp;CHAR(10)&amp;"Nguyễn Thị Hằng"</f>
        <v>Tiếng Việt
Nguyễn Thị Hằng</v>
      </c>
      <c r="T16" s="11" t="str">
        <f aca="false">"Tiếng Việt"&amp;CHAR(10)&amp;"Trần Thị Huệ"</f>
        <v>Tiếng Việt
Trần Thị Huệ</v>
      </c>
      <c r="U16" s="11" t="str">
        <f aca="false">"Tiếng Việt"&amp;CHAR(10)&amp;"Trần Thị Hạnh"</f>
        <v>Tiếng Việt
Trần Thị Hạnh</v>
      </c>
      <c r="V16" s="11" t="str">
        <f aca="false">"Tiếng Việt"&amp;CHAR(10)&amp;"Bùi Thị Nga"</f>
        <v>Tiếng Việt
Bùi Thị Nga</v>
      </c>
      <c r="W16" s="11" t="str">
        <f aca="false">"Tiếng Việt"&amp;CHAR(10)&amp;"Nguyễn Thị Ánh Hồng"</f>
        <v>Tiếng Việt
Nguyễn Thị Ánh Hồng</v>
      </c>
    </row>
    <row r="17" s="12" customFormat="true" ht="45" hidden="false" customHeight="true" outlineLevel="0" collapsed="false">
      <c r="A17" s="9"/>
      <c r="B17" s="10"/>
      <c r="C17" s="10" t="n">
        <v>3</v>
      </c>
      <c r="D17" s="11" t="str">
        <f aca="false">"Tiếng Việt"&amp;CHAR(10)&amp;"Nguyễn Thị Thoa"</f>
        <v>Tiếng Việt
Nguyễn Thị Thoa</v>
      </c>
      <c r="E17" s="11" t="str">
        <f aca="false">"Tiếng Việt"&amp;CHAR(10)&amp;"Nguyễn Thị Xuân"</f>
        <v>Tiếng Việt
Nguyễn Thị Xuân</v>
      </c>
      <c r="F17" s="11" t="str">
        <f aca="false">"Toán"&amp;CHAR(10)&amp;"Nguyễn Thị Hiệp"</f>
        <v>Toán
Nguyễn Thị Hiệp</v>
      </c>
      <c r="G17" s="11" t="str">
        <f aca="false">"Tiếng Việt"&amp;CHAR(10)&amp;"Vũ Thị Hồng Nhung"</f>
        <v>Tiếng Việt
Vũ Thị Hồng Nhung</v>
      </c>
      <c r="H17" s="11" t="str">
        <f aca="false">"Toán"&amp;CHAR(10)&amp;"Đào Thị Thanh Nguyệt"</f>
        <v>Toán
Đào Thị Thanh Nguyệt</v>
      </c>
      <c r="I17" s="11" t="str">
        <f aca="false">"Tự nhiên và Xã hội"&amp;CHAR(10)&amp;"Đặng Hồng Phương"</f>
        <v>Tự nhiên và Xã hội
Đặng Hồng Phương</v>
      </c>
      <c r="J17" s="11" t="str">
        <f aca="false">"Giáo dục thể chất"&amp;CHAR(10)&amp;"Nguyễn Trung Kiên"</f>
        <v>Giáo dục thể chất
Nguyễn Trung Kiên</v>
      </c>
      <c r="K17" s="11" t="str">
        <f aca="false">"Tiếng Anh"&amp;CHAR(10)&amp;"Bùi Thị Thắm"</f>
        <v>Tiếng Anh
Bùi Thị Thắm</v>
      </c>
      <c r="L17" s="11" t="str">
        <f aca="false">"Đạo đức"&amp;CHAR(10)&amp;"Vũ Thị Hạnh"</f>
        <v>Đạo đức
Vũ Thị Hạnh</v>
      </c>
      <c r="M17" s="11"/>
      <c r="N17" s="11" t="str">
        <f aca="false">"Tiếng Anh"&amp;CHAR(10)&amp;"Nguyễn Thị Hương"</f>
        <v>Tiếng Anh
Nguyễn Thị Hương</v>
      </c>
      <c r="O17" s="11" t="str">
        <f aca="false">"Tin học"&amp;CHAR(10)&amp;"Nguyễn Thị Hiền"</f>
        <v>Tin học
Nguyễn Thị Hiền</v>
      </c>
      <c r="P17" s="11" t="str">
        <f aca="false">"Thể dục"&amp;CHAR(10)&amp;"Trần Thị Thanh Thương"</f>
        <v>Thể dục
Trần Thị Thanh Thương</v>
      </c>
      <c r="Q17" s="11" t="str">
        <f aca="false">"Toán"&amp;CHAR(10)&amp;"Nguyễn Thanh Hương"</f>
        <v>Toán
Nguyễn Thanh Hương</v>
      </c>
      <c r="R17" s="11" t="str">
        <f aca="false">"Lịch sử và Địa lí"&amp;CHAR(10)&amp;"Nguyễn Thị Kim Dung"</f>
        <v>Lịch sử và Địa lí
Nguyễn Thị Kim Dung</v>
      </c>
      <c r="S17" s="11" t="str">
        <f aca="false">"Tiếng Việt"&amp;CHAR(10)&amp;"Nguyễn Thị Hằng"</f>
        <v>Tiếng Việt
Nguyễn Thị Hằng</v>
      </c>
      <c r="T17" s="11" t="str">
        <f aca="false">"Tiếng Việt"&amp;CHAR(10)&amp;"Trần Thị Huệ"</f>
        <v>Tiếng Việt
Trần Thị Huệ</v>
      </c>
      <c r="U17" s="11" t="str">
        <f aca="false">"Tiếng Việt"&amp;CHAR(10)&amp;"Trần Thị Hạnh"</f>
        <v>Tiếng Việt
Trần Thị Hạnh</v>
      </c>
      <c r="V17" s="11" t="str">
        <f aca="false">"Đạo đức"&amp;CHAR(10)&amp;"Bùi Thị Nga"</f>
        <v>Đạo đức
Bùi Thị Nga</v>
      </c>
      <c r="W17" s="11" t="str">
        <f aca="false">"Tiếng Việt"&amp;CHAR(10)&amp;"Nguyễn Thị Ánh Hồng"</f>
        <v>Tiếng Việt
Nguyễn Thị Ánh Hồng</v>
      </c>
    </row>
    <row r="18" s="12" customFormat="true" ht="45" hidden="false" customHeight="true" outlineLevel="0" collapsed="false">
      <c r="A18" s="9"/>
      <c r="B18" s="10"/>
      <c r="C18" s="10" t="n">
        <v>4</v>
      </c>
      <c r="D18" s="11"/>
      <c r="E18" s="11"/>
      <c r="F18" s="11"/>
      <c r="G18" s="11" t="str">
        <f aca="false">"Tiếng Việt"&amp;CHAR(10)&amp;"Vũ Thị Hồng Nhung"</f>
        <v>Tiếng Việt
Vũ Thị Hồng Nhung</v>
      </c>
      <c r="H18" s="11"/>
      <c r="I18" s="11" t="str">
        <f aca="false">"Toán"&amp;CHAR(10)&amp;"Đặng Hồng Phương"</f>
        <v>Toán
Đặng Hồng Phương</v>
      </c>
      <c r="J18" s="11" t="str">
        <f aca="false">"Nghệ thuật (Mĩ thuật)"&amp;CHAR(10)&amp;"Trần Thị Thanh Đan"</f>
        <v>Nghệ thuật (Mĩ thuật)
Trần Thị Thanh Đan</v>
      </c>
      <c r="K18" s="11" t="str">
        <f aca="false">"Tiếng Anh"&amp;CHAR(10)&amp;"Bùi Thị Thắm"</f>
        <v>Tiếng Anh
Bùi Thị Thắm</v>
      </c>
      <c r="L18" s="11" t="str">
        <f aca="false">"Hoạt Động NGLL"&amp;CHAR(10)&amp;"Vũ Thị Hạnh"</f>
        <v>Hoạt Động NGLL
Vũ Thị Hạnh</v>
      </c>
      <c r="M18" s="11"/>
      <c r="N18" s="11" t="str">
        <f aca="false">"Tiếng Anh"&amp;CHAR(10)&amp;"Nguyễn Thị Hương"</f>
        <v>Tiếng Anh
Nguyễn Thị Hương</v>
      </c>
      <c r="O18" s="11" t="str">
        <f aca="false">"Tin học"&amp;CHAR(10)&amp;"Nguyễn Thị Hiền"</f>
        <v>Tin học
Nguyễn Thị Hiền</v>
      </c>
      <c r="P18" s="11" t="str">
        <f aca="false">"Tiếng Việt"&amp;CHAR(10)&amp;"Đỗ Thị Dung"</f>
        <v>Tiếng Việt
Đỗ Thị Dung</v>
      </c>
      <c r="Q18" s="11" t="str">
        <f aca="false">"Tiếng Việt"&amp;CHAR(10)&amp;"Nguyễn Thanh Hương"</f>
        <v>Tiếng Việt
Nguyễn Thanh Hương</v>
      </c>
      <c r="R18" s="11" t="str">
        <f aca="false">"Thể dục"&amp;CHAR(10)&amp;"Trần Thị Thanh Thương"</f>
        <v>Thể dục
Trần Thị Thanh Thương</v>
      </c>
      <c r="S18" s="11" t="str">
        <f aca="false">"Hoạt Động NGLL"&amp;CHAR(10)&amp;"Nguyễn Thị Hằng"</f>
        <v>Hoạt Động NGLL
Nguyễn Thị Hằng</v>
      </c>
      <c r="T18" s="11" t="str">
        <f aca="false">"Hoạt Động NGLL"&amp;CHAR(10)&amp;"Trần Thị Huệ"</f>
        <v>Hoạt Động NGLL
Trần Thị Huệ</v>
      </c>
      <c r="U18" s="11" t="str">
        <f aca="false">"Toán"&amp;CHAR(10)&amp;"Trần Thị Hạnh"</f>
        <v>Toán
Trần Thị Hạnh</v>
      </c>
      <c r="V18" s="11" t="str">
        <f aca="false">"Hoạt Động NGLL"&amp;CHAR(10)&amp;"Bùi Thị Nga"</f>
        <v>Hoạt Động NGLL
Bùi Thị Nga</v>
      </c>
      <c r="W18" s="11" t="str">
        <f aca="false">"Hoạt Động NGLL"&amp;CHAR(10)&amp;"Nguyễn Thị Ánh Hồng"</f>
        <v>Hoạt Động NGLL
Nguyễn Thị Ánh Hồng</v>
      </c>
    </row>
    <row r="19" s="12" customFormat="true" ht="45" hidden="false" customHeight="true" outlineLevel="0" collapsed="false">
      <c r="A19" s="9"/>
      <c r="B19" s="10"/>
      <c r="C19" s="10" t="n">
        <v>5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s="12" customFormat="true" ht="45" hidden="false" customHeight="true" outlineLevel="0" collapsed="false">
      <c r="A20" s="9"/>
      <c r="B20" s="13" t="s">
        <v>26</v>
      </c>
      <c r="C20" s="13" t="n">
        <v>1</v>
      </c>
      <c r="D20" s="14" t="str">
        <f aca="false">"Tiếng Anh"&amp;CHAR(10)&amp;"Nguyễn Thị Hương"</f>
        <v>Tiếng Anh
Nguyễn Thị Hương</v>
      </c>
      <c r="E20" s="14" t="str">
        <f aca="false">"Tiếng Việt"&amp;CHAR(10)&amp;"Nguyễn Thị Xuân"</f>
        <v>Tiếng Việt
Nguyễn Thị Xuân</v>
      </c>
      <c r="F20" s="14" t="str">
        <f aca="false">"Tiếng Việt"&amp;CHAR(10)&amp;"Nguyễn Thị Hiệp"</f>
        <v>Tiếng Việt
Nguyễn Thị Hiệp</v>
      </c>
      <c r="G20" s="14" t="str">
        <f aca="false">"Tiếng Việt"&amp;CHAR(10)&amp;"Vũ Thị Hồng Nhung"</f>
        <v>Tiếng Việt
Vũ Thị Hồng Nhung</v>
      </c>
      <c r="H20" s="14" t="str">
        <f aca="false">"Toán"&amp;CHAR(10)&amp;"Đào Thị Thanh Nguyệt"</f>
        <v>Toán
Đào Thị Thanh Nguyệt</v>
      </c>
      <c r="I20" s="14" t="str">
        <f aca="false">"Hoạt động trải nghiệm"&amp;CHAR(10)&amp;"Đặng Hồng Phương"</f>
        <v>Hoạt động trải nghiệm
Đặng Hồng Phương</v>
      </c>
      <c r="J20" s="14" t="str">
        <f aca="false">"Toán"&amp;CHAR(10)&amp;"Bùi Thị Thanh Nhàn"</f>
        <v>Toán
Bùi Thị Thanh Nhàn</v>
      </c>
      <c r="K20" s="14" t="str">
        <f aca="false">"Tiếng Việt"&amp;CHAR(10)&amp;"Nguyễn Thị Nga"</f>
        <v>Tiếng Việt
Nguyễn Thị Nga</v>
      </c>
      <c r="L20" s="14" t="str">
        <f aca="false">"Mĩ thuật"&amp;CHAR(10)&amp;"Trần Thị Thanh Đan"</f>
        <v>Mĩ thuật
Trần Thị Thanh Đan</v>
      </c>
      <c r="M20" s="14" t="str">
        <f aca="false">"Âm nhạc"&amp;CHAR(10)&amp;"Nguyễn Trung Kiên"</f>
        <v>Âm nhạc
Nguyễn Trung Kiên</v>
      </c>
      <c r="N20" s="14" t="str">
        <f aca="false">"Tiếng Việt"&amp;CHAR(10)&amp;"Nguyễn Thị Thanh Nhàn"</f>
        <v>Tiếng Việt
Nguyễn Thị Thanh Nhàn</v>
      </c>
      <c r="O20" s="14" t="str">
        <f aca="false">"Tiếng Việt"&amp;CHAR(10)&amp;"Nguyễn Thị Bền"</f>
        <v>Tiếng Việt
Nguyễn Thị Bền</v>
      </c>
      <c r="P20" s="14" t="str">
        <f aca="false">"Tiếng Việt"&amp;CHAR(10)&amp;"Đỗ Thị Dung"</f>
        <v>Tiếng Việt
Đỗ Thị Dung</v>
      </c>
      <c r="Q20" s="14" t="str">
        <f aca="false">"Tiếng Anh"&amp;CHAR(10)&amp;"Nguyễn Thị Huyền"</f>
        <v>Tiếng Anh
Nguyễn Thị Huyền</v>
      </c>
      <c r="R20" s="14" t="str">
        <f aca="false">"Tiếng Việt"&amp;CHAR(10)&amp;"Nguyễn Thị Kim Dung"</f>
        <v>Tiếng Việt
Nguyễn Thị Kim Dung</v>
      </c>
      <c r="S20" s="14" t="str">
        <f aca="false">"Khoa học"&amp;CHAR(10)&amp;"Nguyễn Thị Hằng"</f>
        <v>Khoa học
Nguyễn Thị Hằng</v>
      </c>
      <c r="T20" s="14" t="str">
        <f aca="false">"Khoa học"&amp;CHAR(10)&amp;"Trần Thị Huệ"</f>
        <v>Khoa học
Trần Thị Huệ</v>
      </c>
      <c r="U20" s="14" t="str">
        <f aca="false">"Tiếng Anh"&amp;CHAR(10)&amp;"Bùi Thị Thắm"</f>
        <v>Tiếng Anh
Bùi Thị Thắm</v>
      </c>
      <c r="V20" s="14" t="str">
        <f aca="false">"Thể dục"&amp;CHAR(10)&amp;"Trần Thị Thanh Thương"</f>
        <v>Thể dục
Trần Thị Thanh Thương</v>
      </c>
      <c r="W20" s="14" t="str">
        <f aca="false">"Tin học"&amp;CHAR(10)&amp;"Nguyễn Thị Hiền"</f>
        <v>Tin học
Nguyễn Thị Hiền</v>
      </c>
    </row>
    <row r="21" s="12" customFormat="true" ht="45" hidden="false" customHeight="true" outlineLevel="0" collapsed="false">
      <c r="A21" s="9"/>
      <c r="B21" s="13"/>
      <c r="C21" s="13" t="n">
        <v>2</v>
      </c>
      <c r="D21" s="14" t="str">
        <f aca="false">"Tiếng Anh"&amp;CHAR(10)&amp;"Nguyễn Thị Hương"</f>
        <v>Tiếng Anh
Nguyễn Thị Hương</v>
      </c>
      <c r="E21" s="14" t="str">
        <f aca="false">"Tiếng Việt"&amp;CHAR(10)&amp;"Nguyễn Thị Xuân"</f>
        <v>Tiếng Việt
Nguyễn Thị Xuân</v>
      </c>
      <c r="F21" s="14" t="str">
        <f aca="false">"Toán"&amp;CHAR(10)&amp;"Nguyễn Thị Hiệp"</f>
        <v>Toán
Nguyễn Thị Hiệp</v>
      </c>
      <c r="G21" s="14" t="str">
        <f aca="false">"Tiếng Việt"&amp;CHAR(10)&amp;"Vũ Thị Hồng Nhung"</f>
        <v>Tiếng Việt
Vũ Thị Hồng Nhung</v>
      </c>
      <c r="H21" s="14" t="str">
        <f aca="false">"Tiếng Việt"&amp;CHAR(10)&amp;"Đào Thị Thanh Nguyệt"</f>
        <v>Tiếng Việt
Đào Thị Thanh Nguyệt</v>
      </c>
      <c r="I21" s="14" t="str">
        <f aca="false">"Tự nhiên và Xã hội"&amp;CHAR(10)&amp;"Đặng Hồng Phương"</f>
        <v>Tự nhiên và Xã hội
Đặng Hồng Phương</v>
      </c>
      <c r="J21" s="14" t="str">
        <f aca="false">"Tiếng Việt"&amp;CHAR(10)&amp;"Bùi Thị Thanh Nhàn"</f>
        <v>Tiếng Việt
Bùi Thị Thanh Nhàn</v>
      </c>
      <c r="K21" s="14" t="str">
        <f aca="false">"Tiếng Việt"&amp;CHAR(10)&amp;"Nguyễn Thị Nga"</f>
        <v>Tiếng Việt
Nguyễn Thị Nga</v>
      </c>
      <c r="L21" s="14" t="str">
        <f aca="false">"Thể dục"&amp;CHAR(10)&amp;"Vũ Thị Hạnh"</f>
        <v>Thể dục
Vũ Thị Hạnh</v>
      </c>
      <c r="M21" s="14" t="str">
        <f aca="false">"Tiếng Việt"&amp;CHAR(10)&amp;"Lâm Thị Vân"</f>
        <v>Tiếng Việt
Lâm Thị Vân</v>
      </c>
      <c r="N21" s="14" t="str">
        <f aca="false">"Toán"&amp;CHAR(10)&amp;"Nguyễn Thị Thanh Nhàn"</f>
        <v>Toán
Nguyễn Thị Thanh Nhàn</v>
      </c>
      <c r="O21" s="14" t="str">
        <f aca="false">"Mĩ thuật"&amp;CHAR(10)&amp;"Trần Thị Thanh Đan"</f>
        <v>Mĩ thuật
Trần Thị Thanh Đan</v>
      </c>
      <c r="P21" s="14" t="str">
        <f aca="false">"Lịch sử và Địa lí"&amp;CHAR(10)&amp;"Đỗ Thị Dung"</f>
        <v>Lịch sử và Địa lí
Đỗ Thị Dung</v>
      </c>
      <c r="Q21" s="14" t="str">
        <f aca="false">"Tiếng Anh"&amp;CHAR(10)&amp;"Nguyễn Thị Huyền"</f>
        <v>Tiếng Anh
Nguyễn Thị Huyền</v>
      </c>
      <c r="R21" s="14" t="str">
        <f aca="false">"Khoa học"&amp;CHAR(10)&amp;"Nguyễn Thị Kim Dung"&amp;CHAR(10)&amp;"Nguyễn Thị Triều Lương"</f>
        <v>Khoa học
Nguyễn Thị Kim Dung
Nguyễn Thị Triều Lương</v>
      </c>
      <c r="S21" s="14" t="str">
        <f aca="false">"Tiếng Việt"&amp;CHAR(10)&amp;"Nguyễn Thị Hằng"</f>
        <v>Tiếng Việt
Nguyễn Thị Hằng</v>
      </c>
      <c r="T21" s="14" t="str">
        <f aca="false">"Tiếng Việt"&amp;CHAR(10)&amp;"Trần Thị Huệ"</f>
        <v>Tiếng Việt
Trần Thị Huệ</v>
      </c>
      <c r="U21" s="14" t="str">
        <f aca="false">"Tiếng Anh"&amp;CHAR(10)&amp;"Bùi Thị Thắm"</f>
        <v>Tiếng Anh
Bùi Thị Thắm</v>
      </c>
      <c r="V21" s="14" t="str">
        <f aca="false">"Âm nhạc"&amp;CHAR(10)&amp;"Nguyễn Trung Kiên"</f>
        <v>Âm nhạc
Nguyễn Trung Kiên</v>
      </c>
      <c r="W21" s="14" t="str">
        <f aca="false">"Tin học"&amp;CHAR(10)&amp;"Nguyễn Thị Hiền"</f>
        <v>Tin học
Nguyễn Thị Hiền</v>
      </c>
    </row>
    <row r="22" s="12" customFormat="true" ht="45" hidden="false" customHeight="true" outlineLevel="0" collapsed="false">
      <c r="A22" s="9"/>
      <c r="B22" s="13"/>
      <c r="C22" s="13" t="n">
        <v>3</v>
      </c>
      <c r="D22" s="14" t="str">
        <f aca="false">"Giáo dục thể chất"&amp;CHAR(10)&amp;"Nguyễn Trung Kiên"</f>
        <v>Giáo dục thể chất
Nguyễn Trung Kiên</v>
      </c>
      <c r="E22" s="14" t="str">
        <f aca="false">"Toán"&amp;CHAR(10)&amp;"Nguyễn Thị Xuân"</f>
        <v>Toán
Nguyễn Thị Xuân</v>
      </c>
      <c r="F22" s="14" t="str">
        <f aca="false">"Tiếng Anh"&amp;CHAR(10)&amp;"Nguyễn Thị Hương"</f>
        <v>Tiếng Anh
Nguyễn Thị Hương</v>
      </c>
      <c r="G22" s="14" t="str">
        <f aca="false">"Tự nhiên và Xã hội"&amp;CHAR(10)&amp;"Vũ Thị Hồng Nhung"</f>
        <v>Tự nhiên và Xã hội
Vũ Thị Hồng Nhung</v>
      </c>
      <c r="H22" s="14" t="str">
        <f aca="false">"Tiếng Việt"&amp;CHAR(10)&amp;"Đào Thị Thanh Nguyệt"</f>
        <v>Tiếng Việt
Đào Thị Thanh Nguyệt</v>
      </c>
      <c r="I22" s="14" t="str">
        <f aca="false">"Nghệ thuật (Mĩ thuật)"&amp;CHAR(10)&amp;"Trần Thị Thanh Đan"</f>
        <v>Nghệ thuật (Mĩ thuật)
Trần Thị Thanh Đan</v>
      </c>
      <c r="J22" s="14" t="str">
        <f aca="false">"Tiếng Việt"&amp;CHAR(10)&amp;"Bùi Thị Thanh Nhàn"</f>
        <v>Tiếng Việt
Bùi Thị Thanh Nhàn</v>
      </c>
      <c r="K22" s="14" t="str">
        <f aca="false">"Toán"&amp;CHAR(10)&amp;"Nguyễn Thị Nga"</f>
        <v>Toán
Nguyễn Thị Nga</v>
      </c>
      <c r="L22" s="14" t="str">
        <f aca="false">"Tiếng Anh"&amp;CHAR(10)&amp;"Nguyễn Thị Huyền"</f>
        <v>Tiếng Anh
Nguyễn Thị Huyền</v>
      </c>
      <c r="M22" s="14" t="str">
        <f aca="false">"Toán"&amp;CHAR(10)&amp;"Lâm Thị Vân"</f>
        <v>Toán
Lâm Thị Vân</v>
      </c>
      <c r="N22" s="14" t="str">
        <f aca="false">"Hoạt Động NGLL"&amp;CHAR(10)&amp;"Nguyễn Thị Thanh Nhàn"</f>
        <v>Hoạt Động NGLL
Nguyễn Thị Thanh Nhàn</v>
      </c>
      <c r="O22" s="14" t="str">
        <f aca="false">"Toán"&amp;CHAR(10)&amp;"Nguyễn Thị Bền"</f>
        <v>Toán
Nguyễn Thị Bền</v>
      </c>
      <c r="P22" s="14" t="str">
        <f aca="false">"Tin học"&amp;CHAR(10)&amp;"Nguyễn Thị Hiền"</f>
        <v>Tin học
Nguyễn Thị Hiền</v>
      </c>
      <c r="Q22" s="14" t="str">
        <f aca="false">"Âm nhạc"&amp;CHAR(10)&amp;"Trần Minh Nghĩa"</f>
        <v>Âm nhạc
Trần Minh Nghĩa</v>
      </c>
      <c r="R22" s="14" t="str">
        <f aca="false">"Đạo đức"&amp;CHAR(10)&amp;"Nguyễn Thị Kim Dung"</f>
        <v>Đạo đức
Nguyễn Thị Kim Dung</v>
      </c>
      <c r="S22" s="14" t="str">
        <f aca="false">"Lịch sử và Địa lí"&amp;CHAR(10)&amp;"Nguyễn Thị Hằng"</f>
        <v>Lịch sử và Địa lí
Nguyễn Thị Hằng</v>
      </c>
      <c r="T22" s="14" t="str">
        <f aca="false">"Lịch sử và Địa lí"&amp;CHAR(10)&amp;"Trần Thị Huệ"</f>
        <v>Lịch sử và Địa lí
Trần Thị Huệ</v>
      </c>
      <c r="U22" s="14" t="str">
        <f aca="false">"Khoa học"&amp;CHAR(10)&amp;"Trần Thị Hạnh"</f>
        <v>Khoa học
Trần Thị Hạnh</v>
      </c>
      <c r="V22" s="14" t="str">
        <f aca="false">"Tiếng Anh"&amp;CHAR(10)&amp;"Bùi Thị Thắm"</f>
        <v>Tiếng Anh
Bùi Thị Thắm</v>
      </c>
      <c r="W22" s="14" t="str">
        <f aca="false">"Thể dục"&amp;CHAR(10)&amp;"Trần Thị Thanh Thương"</f>
        <v>Thể dục
Trần Thị Thanh Thương</v>
      </c>
    </row>
    <row r="23" s="12" customFormat="true" ht="45" hidden="false" customHeight="true" outlineLevel="0" collapsed="false">
      <c r="A23" s="9"/>
      <c r="B23" s="13"/>
      <c r="C23" s="13" t="n">
        <v>4</v>
      </c>
      <c r="D23" s="14"/>
      <c r="E23" s="14"/>
      <c r="F23" s="14" t="str">
        <f aca="false">"Tiếng Anh"&amp;CHAR(10)&amp;"Nguyễn Thị Hương"</f>
        <v>Tiếng Anh
Nguyễn Thị Hương</v>
      </c>
      <c r="G23" s="14"/>
      <c r="H23" s="14"/>
      <c r="I23" s="14"/>
      <c r="J23" s="14"/>
      <c r="K23" s="14" t="str">
        <f aca="false">"Tự nhiên và Xã hội"&amp;CHAR(10)&amp;"Nguyễn Thị Nga"</f>
        <v>Tự nhiên và Xã hội
Nguyễn Thị Nga</v>
      </c>
      <c r="L23" s="14" t="str">
        <f aca="false">"Tiếng Anh"&amp;CHAR(10)&amp;"Nguyễn Thị Huyền"</f>
        <v>Tiếng Anh
Nguyễn Thị Huyền</v>
      </c>
      <c r="M23" s="14"/>
      <c r="N23" s="14"/>
      <c r="O23" s="14"/>
      <c r="P23" s="14" t="str">
        <f aca="false">"Tin học"&amp;CHAR(10)&amp;"Nguyễn Thị Hiền"</f>
        <v>Tin học
Nguyễn Thị Hiền</v>
      </c>
      <c r="Q23" s="14" t="str">
        <f aca="false">"Thể dục"&amp;CHAR(10)&amp;"Trần Thị Thanh Thương"</f>
        <v>Thể dục
Trần Thị Thanh Thương</v>
      </c>
      <c r="R23" s="14"/>
      <c r="S23" s="14"/>
      <c r="T23" s="14"/>
      <c r="U23" s="14" t="str">
        <f aca="false">"Hoạt Động NGLL"&amp;CHAR(10)&amp;"Trần Thị Hạnh"</f>
        <v>Hoạt Động NGLL
Trần Thị Hạnh</v>
      </c>
      <c r="V23" s="14" t="str">
        <f aca="false">"Tiếng Anh"&amp;CHAR(10)&amp;"Bùi Thị Thắm"</f>
        <v>Tiếng Anh
Bùi Thị Thắm</v>
      </c>
      <c r="W23" s="14"/>
    </row>
    <row r="24" s="12" customFormat="true" ht="45" hidden="false" customHeight="true" outlineLevel="0" collapsed="false">
      <c r="A24" s="9"/>
      <c r="B24" s="13"/>
      <c r="C24" s="13" t="n">
        <v>5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</row>
    <row r="25" s="12" customFormat="true" ht="45" hidden="false" customHeight="true" outlineLevel="0" collapsed="false">
      <c r="A25" s="9" t="n">
        <v>4</v>
      </c>
      <c r="B25" s="10" t="s">
        <v>25</v>
      </c>
      <c r="C25" s="10" t="n">
        <v>1</v>
      </c>
      <c r="D25" s="11" t="str">
        <f aca="false">"Nghệ thuật (Âm nhạc)"&amp;CHAR(10)&amp;"Trần Minh Nghĩa"</f>
        <v>Nghệ thuật (Âm nhạc)
Trần Minh Nghĩa</v>
      </c>
      <c r="E25" s="11" t="str">
        <f aca="false">"Tiếng Việt"&amp;CHAR(10)&amp;"Nguyễn Thị Xuân"</f>
        <v>Tiếng Việt
Nguyễn Thị Xuân</v>
      </c>
      <c r="F25" s="11" t="str">
        <f aca="false">"Tiếng Việt"&amp;CHAR(10)&amp;"Nguyễn Thị Hiệp"</f>
        <v>Tiếng Việt
Nguyễn Thị Hiệp</v>
      </c>
      <c r="G25" s="11" t="str">
        <f aca="false">"Tự nhiên và Xã hội"&amp;CHAR(10)&amp;"Vũ Thị Hồng Nhung"</f>
        <v>Tự nhiên và Xã hội
Vũ Thị Hồng Nhung</v>
      </c>
      <c r="H25" s="11" t="str">
        <f aca="false">"Tiếng Anh"&amp;CHAR(10)&amp;"Bùi Thị Thắm"</f>
        <v>Tiếng Anh
Bùi Thị Thắm</v>
      </c>
      <c r="I25" s="11" t="str">
        <f aca="false">"Nghệ thuật (Âm nhạc)"&amp;CHAR(10)&amp;"Nguyễn Trung Kiên"</f>
        <v>Nghệ thuật (Âm nhạc)
Nguyễn Trung Kiên</v>
      </c>
      <c r="J25" s="11" t="str">
        <f aca="false">"Toán"&amp;CHAR(10)&amp;"Bùi Thị Thanh Nhàn"</f>
        <v>Toán
Bùi Thị Thanh Nhàn</v>
      </c>
      <c r="K25" s="11" t="str">
        <f aca="false">"Tiếng Việt"&amp;CHAR(10)&amp;"Nguyễn Thị Nga"</f>
        <v>Tiếng Việt
Nguyễn Thị Nga</v>
      </c>
      <c r="L25" s="11" t="str">
        <f aca="false">"Tin học"&amp;CHAR(10)&amp;"Nguyễn Thị Hiền"</f>
        <v>Tin học
Nguyễn Thị Hiền</v>
      </c>
      <c r="M25" s="11" t="str">
        <f aca="false">"Tiếng Anh"&amp;CHAR(10)&amp;"Nguyễn Thị Hương"</f>
        <v>Tiếng Anh
Nguyễn Thị Hương</v>
      </c>
      <c r="N25" s="11" t="str">
        <f aca="false">"Toán"&amp;CHAR(10)&amp;"Nguyễn Thị Thanh Nhàn"</f>
        <v>Toán
Nguyễn Thị Thanh Nhàn</v>
      </c>
      <c r="O25" s="11" t="str">
        <f aca="false">"Toán"&amp;CHAR(10)&amp;"Nguyễn Thị Bền"</f>
        <v>Toán
Nguyễn Thị Bền</v>
      </c>
      <c r="P25" s="11" t="str">
        <f aca="false">"Toán"&amp;CHAR(10)&amp;"Đỗ Thị Dung"</f>
        <v>Toán
Đỗ Thị Dung</v>
      </c>
      <c r="Q25" s="11" t="str">
        <f aca="false">"Toán"&amp;CHAR(10)&amp;"Nguyễn Thanh Hương"</f>
        <v>Toán
Nguyễn Thanh Hương</v>
      </c>
      <c r="R25" s="11" t="str">
        <f aca="false">"Tiếng Anh"&amp;CHAR(10)&amp;"Nguyễn Thị Huyền"</f>
        <v>Tiếng Anh
Nguyễn Thị Huyền</v>
      </c>
      <c r="S25" s="11" t="str">
        <f aca="false">"Toán"&amp;CHAR(10)&amp;"Nguyễn Thị Hằng"</f>
        <v>Toán
Nguyễn Thị Hằng</v>
      </c>
      <c r="T25" s="11" t="str">
        <f aca="false">"Toán"&amp;CHAR(10)&amp;"Vũ Thị Dung"</f>
        <v>Toán
Vũ Thị Dung</v>
      </c>
      <c r="U25" s="11" t="str">
        <f aca="false">"Mĩ thuật"&amp;CHAR(10)&amp;"Trần Thị Thanh Đan"</f>
        <v>Mĩ thuật
Trần Thị Thanh Đan</v>
      </c>
      <c r="V25" s="11" t="str">
        <f aca="false">"Toán"&amp;CHAR(10)&amp;"Bùi Thị Nga"</f>
        <v>Toán
Bùi Thị Nga</v>
      </c>
      <c r="W25" s="11" t="str">
        <f aca="false">"Toán"&amp;CHAR(10)&amp;"Nguyễn Thị Ánh Hồng"</f>
        <v>Toán
Nguyễn Thị Ánh Hồng</v>
      </c>
    </row>
    <row r="26" s="12" customFormat="true" ht="45" hidden="false" customHeight="true" outlineLevel="0" collapsed="false">
      <c r="A26" s="9"/>
      <c r="B26" s="10"/>
      <c r="C26" s="10" t="n">
        <v>2</v>
      </c>
      <c r="D26" s="11" t="str">
        <f aca="false">"Nghệ thuật (Mĩ thuật)"&amp;CHAR(10)&amp;"Trần Thị Thanh Đan"</f>
        <v>Nghệ thuật (Mĩ thuật)
Trần Thị Thanh Đan</v>
      </c>
      <c r="E26" s="11" t="str">
        <f aca="false">"Tiếng Việt"&amp;CHAR(10)&amp;"Nguyễn Thị Xuân"</f>
        <v>Tiếng Việt
Nguyễn Thị Xuân</v>
      </c>
      <c r="F26" s="11" t="str">
        <f aca="false">"Tiếng Việt"&amp;CHAR(10)&amp;"Nguyễn Thị Hiệp"</f>
        <v>Tiếng Việt
Nguyễn Thị Hiệp</v>
      </c>
      <c r="G26" s="11" t="str">
        <f aca="false">"Đạo đức"&amp;CHAR(10)&amp;"Vũ Thị Hồng Nhung"</f>
        <v>Đạo đức
Vũ Thị Hồng Nhung</v>
      </c>
      <c r="H26" s="11" t="str">
        <f aca="false">"Tiếng Anh"&amp;CHAR(10)&amp;"Bùi Thị Thắm"</f>
        <v>Tiếng Anh
Bùi Thị Thắm</v>
      </c>
      <c r="I26" s="11" t="str">
        <f aca="false">"Giáo dục thể chất"&amp;CHAR(10)&amp;"Nguyễn Trung Kiên"</f>
        <v>Giáo dục thể chất
Nguyễn Trung Kiên</v>
      </c>
      <c r="J26" s="11" t="str">
        <f aca="false">"Tiếng Việt"&amp;CHAR(10)&amp;"Bùi Thị Thanh Nhàn"</f>
        <v>Tiếng Việt
Bùi Thị Thanh Nhàn</v>
      </c>
      <c r="K26" s="11" t="str">
        <f aca="false">"Tiếng Việt"&amp;CHAR(10)&amp;"Nguyễn Thị Nga"</f>
        <v>Tiếng Việt
Nguyễn Thị Nga</v>
      </c>
      <c r="L26" s="11" t="str">
        <f aca="false">"Tin học"&amp;CHAR(10)&amp;"Nguyễn Thị Hiền"</f>
        <v>Tin học
Nguyễn Thị Hiền</v>
      </c>
      <c r="M26" s="11" t="str">
        <f aca="false">"Tiếng Anh"&amp;CHAR(10)&amp;"Nguyễn Thị Hương"</f>
        <v>Tiếng Anh
Nguyễn Thị Hương</v>
      </c>
      <c r="N26" s="11" t="str">
        <f aca="false">"Thủ công"&amp;CHAR(10)&amp;"Nguyễn Thị Thanh Nhàn"</f>
        <v>Thủ công
Nguyễn Thị Thanh Nhàn</v>
      </c>
      <c r="O26" s="11" t="str">
        <f aca="false">"Tiếng Anh"&amp;CHAR(10)&amp;"Nguyễn Thị Hương"</f>
        <v>Tiếng Anh
Nguyễn Thị Hương</v>
      </c>
      <c r="P26" s="11" t="str">
        <f aca="false">"Tiếng Việt"&amp;CHAR(10)&amp;"Đỗ Thị Dung"</f>
        <v>Tiếng Việt
Đỗ Thị Dung</v>
      </c>
      <c r="Q26" s="11" t="str">
        <f aca="false">"Tiếng Việt"&amp;CHAR(10)&amp;"Nguyễn Thanh Hương"</f>
        <v>Tiếng Việt
Nguyễn Thanh Hương</v>
      </c>
      <c r="R26" s="11" t="str">
        <f aca="false">"Tiếng Anh"&amp;CHAR(10)&amp;"Nguyễn Thị Huyền"</f>
        <v>Tiếng Anh
Nguyễn Thị Huyền</v>
      </c>
      <c r="S26" s="11" t="str">
        <f aca="false">"Tiếng Việt"&amp;CHAR(10)&amp;"Nguyễn Thị Hằng"</f>
        <v>Tiếng Việt
Nguyễn Thị Hằng</v>
      </c>
      <c r="T26" s="11" t="str">
        <f aca="false">"Tiếng Việt"&amp;CHAR(10)&amp;"Trần Thị Huệ"</f>
        <v>Tiếng Việt
Trần Thị Huệ</v>
      </c>
      <c r="U26" s="11" t="str">
        <f aca="false">"Toán"&amp;CHAR(10)&amp;"Trần Thị Hạnh"</f>
        <v>Toán
Trần Thị Hạnh</v>
      </c>
      <c r="V26" s="11" t="str">
        <f aca="false">"Tiếng Việt"&amp;CHAR(10)&amp;"Bùi Thị Nga"</f>
        <v>Tiếng Việt
Bùi Thị Nga</v>
      </c>
      <c r="W26" s="11" t="str">
        <f aca="false">"Tiếng Việt"&amp;CHAR(10)&amp;"Nguyễn Thị Ánh Hồng"</f>
        <v>Tiếng Việt
Nguyễn Thị Ánh Hồng</v>
      </c>
    </row>
    <row r="27" s="12" customFormat="true" ht="45" hidden="false" customHeight="true" outlineLevel="0" collapsed="false">
      <c r="A27" s="9"/>
      <c r="B27" s="10"/>
      <c r="C27" s="10" t="n">
        <v>3</v>
      </c>
      <c r="D27" s="11" t="str">
        <f aca="false">"Giáo dục thể chất"&amp;CHAR(10)&amp;"Nguyễn Trung Kiên"</f>
        <v>Giáo dục thể chất
Nguyễn Trung Kiên</v>
      </c>
      <c r="E27" s="11" t="str">
        <f aca="false">"Nghệ thuật (Âm nhạc)"&amp;CHAR(10)&amp;"Trần Minh Nghĩa"</f>
        <v>Nghệ thuật (Âm nhạc)
Trần Minh Nghĩa</v>
      </c>
      <c r="F27" s="11" t="str">
        <f aca="false">"Đạo đức"&amp;CHAR(10)&amp;"Nguyễn Thị Hiệp"</f>
        <v>Đạo đức
Nguyễn Thị Hiệp</v>
      </c>
      <c r="G27" s="11" t="str">
        <f aca="false">"Tiếng Việt"&amp;CHAR(10)&amp;"Vũ Thị Hồng Nhung"</f>
        <v>Tiếng Việt
Vũ Thị Hồng Nhung</v>
      </c>
      <c r="H27" s="11" t="str">
        <f aca="false">"Tự nhiên và Xã hội"&amp;CHAR(10)&amp;"Trần Thị Huệ"&amp;CHAR(10)&amp;"Đào Thị Thanh Nguyệt"</f>
        <v>Tự nhiên và Xã hội
Trần Thị Huệ
Đào Thị Thanh Nguyệt</v>
      </c>
      <c r="I27" s="11" t="str">
        <f aca="false">"Tiếng Anh"&amp;CHAR(10)&amp;"Bùi Thị Thắm"</f>
        <v>Tiếng Anh
Bùi Thị Thắm</v>
      </c>
      <c r="J27" s="11" t="str">
        <f aca="false">"Tiếng Việt"&amp;CHAR(10)&amp;"Bùi Thị Thanh Nhàn"</f>
        <v>Tiếng Việt
Bùi Thị Thanh Nhàn</v>
      </c>
      <c r="K27" s="11" t="str">
        <f aca="false">"Toán"&amp;CHAR(10)&amp;"Nguyễn Thị Nga"</f>
        <v>Toán
Nguyễn Thị Nga</v>
      </c>
      <c r="L27" s="11" t="str">
        <f aca="false">"Tiếng Anh"&amp;CHAR(10)&amp;"Nguyễn Thị Huyền"</f>
        <v>Tiếng Anh
Nguyễn Thị Huyền</v>
      </c>
      <c r="M27" s="11" t="str">
        <f aca="false">"Tin học"&amp;CHAR(10)&amp;"Nguyễn Thị Hiền"</f>
        <v>Tin học
Nguyễn Thị Hiền</v>
      </c>
      <c r="N27" s="11" t="str">
        <f aca="false">"Tiếng Anh"&amp;CHAR(10)&amp;"Nguyễn Thị Hương"</f>
        <v>Tiếng Anh
Nguyễn Thị Hương</v>
      </c>
      <c r="O27" s="11" t="str">
        <f aca="false">"Tiếng Việt"&amp;CHAR(10)&amp;"Nguyễn Thị Bền"</f>
        <v>Tiếng Việt
Nguyễn Thị Bền</v>
      </c>
      <c r="P27" s="11" t="str">
        <f aca="false">"Tiếng Việt"&amp;CHAR(10)&amp;"Đỗ Thị Dung"</f>
        <v>Tiếng Việt
Đỗ Thị Dung</v>
      </c>
      <c r="Q27" s="11" t="str">
        <f aca="false">"Tiếng Việt"&amp;CHAR(10)&amp;"Nguyễn Thanh Hương"</f>
        <v>Tiếng Việt
Nguyễn Thanh Hương</v>
      </c>
      <c r="R27" s="11" t="str">
        <f aca="false">"Mĩ thuật"&amp;CHAR(10)&amp;"Trần Thị Thanh Đan"</f>
        <v>Mĩ thuật
Trần Thị Thanh Đan</v>
      </c>
      <c r="S27" s="11" t="str">
        <f aca="false">"Khoa học"&amp;CHAR(10)&amp;"Nguyễn Thị Hằng"</f>
        <v>Khoa học
Nguyễn Thị Hằng</v>
      </c>
      <c r="T27" s="11" t="str">
        <f aca="false">"Khoa học"&amp;CHAR(10)&amp;"Trần Thị Huệ"</f>
        <v>Khoa học
Trần Thị Huệ</v>
      </c>
      <c r="U27" s="11" t="str">
        <f aca="false">"Tiếng Việt"&amp;CHAR(10)&amp;"Trần Thị Hạnh"</f>
        <v>Tiếng Việt
Trần Thị Hạnh</v>
      </c>
      <c r="V27" s="11" t="str">
        <f aca="false">"Tiếng Việt"&amp;CHAR(10)&amp;"Bùi Thị Nga"</f>
        <v>Tiếng Việt
Bùi Thị Nga</v>
      </c>
      <c r="W27" s="11" t="str">
        <f aca="false">"Tiếng Việt"&amp;CHAR(10)&amp;"Nguyễn Thị Ánh Hồng"</f>
        <v>Tiếng Việt
Nguyễn Thị Ánh Hồng</v>
      </c>
    </row>
    <row r="28" s="12" customFormat="true" ht="45" hidden="false" customHeight="true" outlineLevel="0" collapsed="false">
      <c r="A28" s="9"/>
      <c r="B28" s="10"/>
      <c r="C28" s="10" t="n">
        <v>4</v>
      </c>
      <c r="D28" s="11"/>
      <c r="E28" s="11" t="str">
        <f aca="false">"Toán"&amp;CHAR(10)&amp;"Nguyễn Thị Xuân"</f>
        <v>Toán
Nguyễn Thị Xuân</v>
      </c>
      <c r="F28" s="11" t="str">
        <f aca="false">"Giáo dục thể chất"&amp;CHAR(10)&amp;"Nguyễn Trung Kiên"</f>
        <v>Giáo dục thể chất
Nguyễn Trung Kiên</v>
      </c>
      <c r="G28" s="11" t="str">
        <f aca="false">"Tiếng Việt"&amp;CHAR(10)&amp;"Vũ Thị Hồng Nhung"</f>
        <v>Tiếng Việt
Vũ Thị Hồng Nhung</v>
      </c>
      <c r="H28" s="11" t="str">
        <f aca="false">"Nghệ thuật (Mĩ thuật)"&amp;CHAR(10)&amp;"Trần Thị Thanh Đan"</f>
        <v>Nghệ thuật (Mĩ thuật)
Trần Thị Thanh Đan</v>
      </c>
      <c r="I28" s="11" t="str">
        <f aca="false">"Tiếng Anh"&amp;CHAR(10)&amp;"Bùi Thị Thắm"</f>
        <v>Tiếng Anh
Bùi Thị Thắm</v>
      </c>
      <c r="J28" s="11" t="str">
        <f aca="false">"Hoạt động trải nghiệm"&amp;CHAR(10)&amp;"Bùi Thị Thanh Nhàn"</f>
        <v>Hoạt động trải nghiệm
Bùi Thị Thanh Nhàn</v>
      </c>
      <c r="K28" s="11" t="str">
        <f aca="false">"Tự nhiên và Xã hội"&amp;CHAR(10)&amp;"Nguyễn Thị Nga"</f>
        <v>Tự nhiên và Xã hội
Nguyễn Thị Nga</v>
      </c>
      <c r="L28" s="11" t="str">
        <f aca="false">"Tiếng Anh"&amp;CHAR(10)&amp;"Nguyễn Thị Huyền"</f>
        <v>Tiếng Anh
Nguyễn Thị Huyền</v>
      </c>
      <c r="M28" s="11" t="str">
        <f aca="false">"Tin học"&amp;CHAR(10)&amp;"Nguyễn Thị Hiền"</f>
        <v>Tin học
Nguyễn Thị Hiền</v>
      </c>
      <c r="N28" s="11" t="str">
        <f aca="false">"Tiếng Anh"&amp;CHAR(10)&amp;"Nguyễn Thị Hương"</f>
        <v>Tiếng Anh
Nguyễn Thị Hương</v>
      </c>
      <c r="O28" s="11"/>
      <c r="P28" s="11" t="str">
        <f aca="false">"Khoa học"&amp;CHAR(10)&amp;"Đỗ Thị Dung"</f>
        <v>Khoa học
Đỗ Thị Dung</v>
      </c>
      <c r="Q28" s="11" t="str">
        <f aca="false">"Hoạt Động NGLL"&amp;CHAR(10)&amp;"Nguyễn Thanh Hương"</f>
        <v>Hoạt Động NGLL
Nguyễn Thanh Hương</v>
      </c>
      <c r="R28" s="11" t="str">
        <f aca="false">"Âm nhạc"&amp;CHAR(10)&amp;"Trần Minh Nghĩa"</f>
        <v>Âm nhạc
Trần Minh Nghĩa</v>
      </c>
      <c r="S28" s="11"/>
      <c r="T28" s="11"/>
      <c r="U28" s="11" t="str">
        <f aca="false">"Khoa học"&amp;CHAR(10)&amp;"Trần Thị Hạnh"</f>
        <v>Khoa học
Trần Thị Hạnh</v>
      </c>
      <c r="V28" s="11" t="str">
        <f aca="false">"Tiếng Việt"&amp;CHAR(10)&amp;"Bùi Thị Nga"</f>
        <v>Tiếng Việt
Bùi Thị Nga</v>
      </c>
      <c r="W28" s="11" t="str">
        <f aca="false">"Khoa học"&amp;CHAR(10)&amp;"Nguyễn Thị Ánh Hồng"</f>
        <v>Khoa học
Nguyễn Thị Ánh Hồng</v>
      </c>
    </row>
    <row r="29" s="12" customFormat="true" ht="45" hidden="false" customHeight="true" outlineLevel="0" collapsed="false">
      <c r="A29" s="9"/>
      <c r="B29" s="10"/>
      <c r="C29" s="10" t="n">
        <v>5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</row>
    <row r="30" s="12" customFormat="true" ht="45" hidden="false" customHeight="true" outlineLevel="0" collapsed="false">
      <c r="A30" s="9"/>
      <c r="B30" s="13" t="s">
        <v>26</v>
      </c>
      <c r="C30" s="13" t="n">
        <v>1</v>
      </c>
      <c r="D30" s="14" t="str">
        <f aca="false">"Tiếng Việt"&amp;CHAR(10)&amp;"Nguyễn Thị Thoa"</f>
        <v>Tiếng Việt
Nguyễn Thị Thoa</v>
      </c>
      <c r="E30" s="14" t="str">
        <f aca="false">"Tiếng Anh"&amp;CHAR(10)&amp;"Nguyễn Thị Hương"</f>
        <v>Tiếng Anh
Nguyễn Thị Hương</v>
      </c>
      <c r="F30" s="14" t="str">
        <f aca="false">"Tự nhiên và Xã hội"&amp;CHAR(10)&amp;"Vũ Thị Hồng Nhung"&amp;CHAR(10)&amp;"Nguyễn Thị Hiệp"</f>
        <v>Tự nhiên và Xã hội
Vũ Thị Hồng Nhung
Nguyễn Thị Hiệp</v>
      </c>
      <c r="G30" s="14" t="str">
        <f aca="false">"Tiếng Việt"&amp;CHAR(10)&amp;"Vũ Thị Hồng Nhung"</f>
        <v>Tiếng Việt
Vũ Thị Hồng Nhung</v>
      </c>
      <c r="H30" s="14" t="str">
        <f aca="false">"Tiếng Việt"&amp;CHAR(10)&amp;"Đào Thị Thanh Nguyệt"</f>
        <v>Tiếng Việt
Đào Thị Thanh Nguyệt</v>
      </c>
      <c r="I30" s="14" t="str">
        <f aca="false">"Tiếng Việt"&amp;CHAR(10)&amp;"Đặng Hồng Phương"</f>
        <v>Tiếng Việt
Đặng Hồng Phương</v>
      </c>
      <c r="J30" s="14" t="str">
        <f aca="false">"Giáo dục thể chất"&amp;CHAR(10)&amp;"Nguyễn Trung Kiên"</f>
        <v>Giáo dục thể chất
Nguyễn Trung Kiên</v>
      </c>
      <c r="K30" s="14" t="str">
        <f aca="false">"Đạo đức"&amp;CHAR(10)&amp;"Nguyễn Thị Nga"</f>
        <v>Đạo đức
Nguyễn Thị Nga</v>
      </c>
      <c r="L30" s="14" t="str">
        <f aca="false">"Toán"&amp;CHAR(10)&amp;"Vũ Thị Hạnh"</f>
        <v>Toán
Vũ Thị Hạnh</v>
      </c>
      <c r="M30" s="14" t="str">
        <f aca="false">"Toán"&amp;CHAR(10)&amp;"Lâm Thị Vân"</f>
        <v>Toán
Lâm Thị Vân</v>
      </c>
      <c r="N30" s="14" t="str">
        <f aca="false">"Tiếng Việt"&amp;CHAR(10)&amp;"Nguyễn Thị Thanh Nhàn"</f>
        <v>Tiếng Việt
Nguyễn Thị Thanh Nhàn</v>
      </c>
      <c r="O30" s="14" t="str">
        <f aca="false">"Tự nhiên và Xã hội"&amp;CHAR(10)&amp;"Nguyễn Thị Bền"</f>
        <v>Tự nhiên và Xã hội
Nguyễn Thị Bền</v>
      </c>
      <c r="P30" s="14" t="str">
        <f aca="false">"Tiếng Anh"&amp;CHAR(10)&amp;"Nguyễn Thị Huyền"</f>
        <v>Tiếng Anh
Nguyễn Thị Huyền</v>
      </c>
      <c r="Q30" s="14" t="str">
        <f aca="false">"Tiếng Việt"&amp;CHAR(10)&amp;"Nguyễn Thanh Hương"</f>
        <v>Tiếng Việt
Nguyễn Thanh Hương</v>
      </c>
      <c r="R30" s="14" t="str">
        <f aca="false">"Toán"&amp;CHAR(10)&amp;"Nguyễn Thị Kim Dung"</f>
        <v>Toán
Nguyễn Thị Kim Dung</v>
      </c>
      <c r="S30" s="14" t="str">
        <f aca="false">"Âm nhạc"&amp;CHAR(10)&amp;"Trần Minh Nghĩa"</f>
        <v>Âm nhạc
Trần Minh Nghĩa</v>
      </c>
      <c r="T30" s="14" t="str">
        <f aca="false">"Âm nhạc"&amp;CHAR(10)&amp;"Trần Minh Nghĩa"</f>
        <v>Âm nhạc
Trần Minh Nghĩa</v>
      </c>
      <c r="U30" s="14" t="str">
        <f aca="false">"Kĩ thuật"&amp;CHAR(10)&amp;"Trần Thị Hạnh"</f>
        <v>Kĩ thuật
Trần Thị Hạnh</v>
      </c>
      <c r="V30" s="14" t="str">
        <f aca="false">"Tiếng Anh"&amp;CHAR(10)&amp;"Bùi Thị Thắm"</f>
        <v>Tiếng Anh
Bùi Thị Thắm</v>
      </c>
      <c r="W30" s="14" t="str">
        <f aca="false">"Mĩ thuật"&amp;CHAR(10)&amp;"Trần Thị Thanh Đan"</f>
        <v>Mĩ thuật
Trần Thị Thanh Đan</v>
      </c>
    </row>
    <row r="31" s="12" customFormat="true" ht="45" hidden="false" customHeight="true" outlineLevel="0" collapsed="false">
      <c r="A31" s="9"/>
      <c r="B31" s="13"/>
      <c r="C31" s="13" t="n">
        <v>2</v>
      </c>
      <c r="D31" s="14" t="str">
        <f aca="false">"Tiếng Việt"&amp;CHAR(10)&amp;"Nguyễn Thị Thoa"</f>
        <v>Tiếng Việt
Nguyễn Thị Thoa</v>
      </c>
      <c r="E31" s="14" t="str">
        <f aca="false">"Tiếng Anh"&amp;CHAR(10)&amp;"Nguyễn Thị Hương"</f>
        <v>Tiếng Anh
Nguyễn Thị Hương</v>
      </c>
      <c r="F31" s="14" t="str">
        <f aca="false">"Hoạt động trải nghiệm"&amp;CHAR(10)&amp;"Nguyễn Thị Hiệp"</f>
        <v>Hoạt động trải nghiệm
Nguyễn Thị Hiệp</v>
      </c>
      <c r="G31" s="14" t="str">
        <f aca="false">"Tiếng Việt"&amp;CHAR(10)&amp;"Vũ Thị Hồng Nhung"</f>
        <v>Tiếng Việt
Vũ Thị Hồng Nhung</v>
      </c>
      <c r="H31" s="14" t="str">
        <f aca="false">"Tiếng Việt"&amp;CHAR(10)&amp;"Đào Thị Thanh Nguyệt"</f>
        <v>Tiếng Việt
Đào Thị Thanh Nguyệt</v>
      </c>
      <c r="I31" s="14" t="str">
        <f aca="false">"Tiếng Việt"&amp;CHAR(10)&amp;"Đặng Hồng Phương"</f>
        <v>Tiếng Việt
Đặng Hồng Phương</v>
      </c>
      <c r="J31" s="14" t="str">
        <f aca="false">"Nghệ thuật (Âm nhạc)"&amp;CHAR(10)&amp;"Nguyễn Trung Kiên"</f>
        <v>Nghệ thuật (Âm nhạc)
Nguyễn Trung Kiên</v>
      </c>
      <c r="K31" s="14" t="str">
        <f aca="false">"Hoạt động trải nghiệm"&amp;CHAR(10)&amp;"Nguyễn Thị Nga"</f>
        <v>Hoạt động trải nghiệm
Nguyễn Thị Nga</v>
      </c>
      <c r="L31" s="14" t="str">
        <f aca="false">"Tiếng Việt"&amp;CHAR(10)&amp;"Vũ Thị Hạnh"</f>
        <v>Tiếng Việt
Vũ Thị Hạnh</v>
      </c>
      <c r="M31" s="14" t="str">
        <f aca="false">"Tiếng Việt"&amp;CHAR(10)&amp;"Lâm Thị Vân"</f>
        <v>Tiếng Việt
Lâm Thị Vân</v>
      </c>
      <c r="N31" s="14" t="str">
        <f aca="false">"Tiếng Việt"&amp;CHAR(10)&amp;"Nguyễn Thị Thanh Nhàn"</f>
        <v>Tiếng Việt
Nguyễn Thị Thanh Nhàn</v>
      </c>
      <c r="O31" s="14" t="str">
        <f aca="false">"Thể dục"&amp;CHAR(10)&amp;"Trần Thị Huệ"</f>
        <v>Thể dục
Trần Thị Huệ</v>
      </c>
      <c r="P31" s="14" t="str">
        <f aca="false">"Tiếng Anh"&amp;CHAR(10)&amp;"Nguyễn Thị Huyền"</f>
        <v>Tiếng Anh
Nguyễn Thị Huyền</v>
      </c>
      <c r="Q31" s="14" t="str">
        <f aca="false">"Tiếng Việt"&amp;CHAR(10)&amp;"Nguyễn Thanh Hương"</f>
        <v>Tiếng Việt
Nguyễn Thanh Hương</v>
      </c>
      <c r="R31" s="14" t="str">
        <f aca="false">"Tiếng Việt"&amp;CHAR(10)&amp;"Nguyễn Thị Kim Dung"</f>
        <v>Tiếng Việt
Nguyễn Thị Kim Dung</v>
      </c>
      <c r="S31" s="14" t="str">
        <f aca="false">"Mĩ thuật"&amp;CHAR(10)&amp;"Trần Thị Thanh Đan"</f>
        <v>Mĩ thuật
Trần Thị Thanh Đan</v>
      </c>
      <c r="T31" s="14" t="str">
        <f aca="false">"Mĩ thuật"&amp;CHAR(10)&amp;"Trần Thị Thanh Đan"</f>
        <v>Mĩ thuật
Trần Thị Thanh Đan</v>
      </c>
      <c r="U31" s="14" t="str">
        <f aca="false">"Tiếng Việt"&amp;CHAR(10)&amp;"Trần Thị Hạnh"</f>
        <v>Tiếng Việt
Trần Thị Hạnh</v>
      </c>
      <c r="V31" s="14" t="str">
        <f aca="false">"Tiếng Anh"&amp;CHAR(10)&amp;"Bùi Thị Thắm"</f>
        <v>Tiếng Anh
Bùi Thị Thắm</v>
      </c>
      <c r="W31" s="14" t="str">
        <f aca="false">"Thể dục"&amp;CHAR(10)&amp;"Trần Thị Thanh Thương"</f>
        <v>Thể dục
Trần Thị Thanh Thương</v>
      </c>
    </row>
    <row r="32" s="12" customFormat="true" ht="45" hidden="false" customHeight="true" outlineLevel="0" collapsed="false">
      <c r="A32" s="9"/>
      <c r="B32" s="13"/>
      <c r="C32" s="13" t="n">
        <v>3</v>
      </c>
      <c r="D32" s="14" t="str">
        <f aca="false">"Toán"&amp;CHAR(10)&amp;"Nguyễn Thị Thoa"</f>
        <v>Toán
Nguyễn Thị Thoa</v>
      </c>
      <c r="E32" s="14" t="str">
        <f aca="false">"Giáo dục thể chất"&amp;CHAR(10)&amp;"Nguyễn Trung Kiên"</f>
        <v>Giáo dục thể chất
Nguyễn Trung Kiên</v>
      </c>
      <c r="F32" s="14" t="str">
        <f aca="false">"Nghệ thuật (Âm nhạc)"&amp;CHAR(10)&amp;"Trần Minh Nghĩa"</f>
        <v>Nghệ thuật (Âm nhạc)
Trần Minh Nghĩa</v>
      </c>
      <c r="G32" s="14" t="str">
        <f aca="false">"Toán"&amp;CHAR(10)&amp;"Vũ Thị Hồng Nhung"</f>
        <v>Toán
Vũ Thị Hồng Nhung</v>
      </c>
      <c r="H32" s="14" t="str">
        <f aca="false">"Toán"&amp;CHAR(10)&amp;"Đào Thị Thanh Nguyệt"</f>
        <v>Toán
Đào Thị Thanh Nguyệt</v>
      </c>
      <c r="I32" s="14" t="str">
        <f aca="false">"Toán"&amp;CHAR(10)&amp;"Đặng Hồng Phương"</f>
        <v>Toán
Đặng Hồng Phương</v>
      </c>
      <c r="J32" s="14" t="str">
        <f aca="false">"Đạo đức"&amp;CHAR(10)&amp;"Bùi Thị Thanh Nhàn"</f>
        <v>Đạo đức
Bùi Thị Thanh Nhàn</v>
      </c>
      <c r="K32" s="14" t="str">
        <f aca="false">"Toán"&amp;CHAR(10)&amp;"Nguyễn Thị Nga"</f>
        <v>Toán
Nguyễn Thị Nga</v>
      </c>
      <c r="L32" s="14" t="str">
        <f aca="false">"Tiếng Việt"&amp;CHAR(10)&amp;"Vũ Thị Hạnh"</f>
        <v>Tiếng Việt
Vũ Thị Hạnh</v>
      </c>
      <c r="M32" s="14" t="str">
        <f aca="false">"Thủ công"&amp;CHAR(10)&amp;"Lâm Thị Vân"</f>
        <v>Thủ công
Lâm Thị Vân</v>
      </c>
      <c r="N32" s="14" t="str">
        <f aca="false">"Tự nhiên và Xã hội"&amp;CHAR(10)&amp;"Nguyễn Thị Thanh Nhàn"</f>
        <v>Tự nhiên và Xã hội
Nguyễn Thị Thanh Nhàn</v>
      </c>
      <c r="O32" s="14" t="str">
        <f aca="false">"Hoạt Động NGLL"&amp;CHAR(10)&amp;"Nguyễn Thị Bền"</f>
        <v>Hoạt Động NGLL
Nguyễn Thị Bền</v>
      </c>
      <c r="P32" s="14" t="str">
        <f aca="false">"Thể dục"&amp;CHAR(10)&amp;"Trần Thị Thanh Thương"</f>
        <v>Thể dục
Trần Thị Thanh Thương</v>
      </c>
      <c r="Q32" s="14" t="str">
        <f aca="false">"Lịch sử và Địa lí"&amp;CHAR(10)&amp;"Nguyễn Thanh Hương"</f>
        <v>Lịch sử và Địa lí
Nguyễn Thanh Hương</v>
      </c>
      <c r="R32" s="14" t="str">
        <f aca="false">"Lịch sử và Địa lí"&amp;CHAR(10)&amp;"Nguyễn Thị Kim Dung"</f>
        <v>Lịch sử và Địa lí
Nguyễn Thị Kim Dung</v>
      </c>
      <c r="S32" s="14" t="str">
        <f aca="false">"Tiếng Anh"&amp;CHAR(10)&amp;"Nguyễn Thị Huyền"</f>
        <v>Tiếng Anh
Nguyễn Thị Huyền</v>
      </c>
      <c r="T32" s="14" t="str">
        <f aca="false">"Tiếng Anh"&amp;CHAR(10)&amp;"Nguyễn Thị Huyền"</f>
        <v>Tiếng Anh
Nguyễn Thị Huyền</v>
      </c>
      <c r="U32" s="14" t="str">
        <f aca="false">"Đạo đức"&amp;CHAR(10)&amp;"Trần Thị Hạnh"</f>
        <v>Đạo đức
Trần Thị Hạnh</v>
      </c>
      <c r="V32" s="14" t="str">
        <f aca="false">"Mĩ thuật"&amp;CHAR(10)&amp;"Trần Thị Thanh Đan"</f>
        <v>Mĩ thuật
Trần Thị Thanh Đan</v>
      </c>
      <c r="W32" s="14" t="str">
        <f aca="false">"Tiếng Anh"&amp;CHAR(10)&amp;"Bùi Thị Thắm"</f>
        <v>Tiếng Anh
Bùi Thị Thắm</v>
      </c>
    </row>
    <row r="33" s="12" customFormat="true" ht="45" hidden="false" customHeight="true" outlineLevel="0" collapsed="false">
      <c r="A33" s="9"/>
      <c r="B33" s="13"/>
      <c r="C33" s="13" t="n">
        <v>4</v>
      </c>
      <c r="D33" s="14" t="str">
        <f aca="false">"Tự nhiên và Xã hội"&amp;CHAR(10)&amp;"Nguyễn Thị Thoa"&amp;CHAR(10)&amp;"Trần Thị Huệ"</f>
        <v>Tự nhiên và Xã hội
Nguyễn Thị Thoa
Trần Thị Huệ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 t="str">
        <f aca="false">"Thủ công"&amp;CHAR(10)&amp;"Nguyễn Thị Bền"</f>
        <v>Thủ công
Nguyễn Thị Bền</v>
      </c>
      <c r="P33" s="14"/>
      <c r="Q33" s="14" t="str">
        <f aca="false">"Khoa học"&amp;CHAR(10)&amp;"Nguyễn Thanh Hương"</f>
        <v>Khoa học
Nguyễn Thanh Hương</v>
      </c>
      <c r="R33" s="14" t="str">
        <f aca="false">"Thể dục"&amp;CHAR(10)&amp;"Trần Thị Thanh Thương"</f>
        <v>Thể dục
Trần Thị Thanh Thương</v>
      </c>
      <c r="S33" s="14" t="str">
        <f aca="false">"Tiếng Anh"&amp;CHAR(10)&amp;"Nguyễn Thị Huyền"</f>
        <v>Tiếng Anh
Nguyễn Thị Huyền</v>
      </c>
      <c r="T33" s="14" t="str">
        <f aca="false">"Tiếng Anh"&amp;CHAR(10)&amp;"Nguyễn Thị Huyền"</f>
        <v>Tiếng Anh
Nguyễn Thị Huyền</v>
      </c>
      <c r="U33" s="14"/>
      <c r="V33" s="14"/>
      <c r="W33" s="14" t="str">
        <f aca="false">"Tiếng Anh"&amp;CHAR(10)&amp;"Bùi Thị Thắm"</f>
        <v>Tiếng Anh
Bùi Thị Thắm</v>
      </c>
    </row>
    <row r="34" s="12" customFormat="true" ht="45" hidden="false" customHeight="true" outlineLevel="0" collapsed="false">
      <c r="A34" s="9"/>
      <c r="B34" s="13"/>
      <c r="C34" s="13" t="n">
        <v>5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</row>
    <row r="35" s="12" customFormat="true" ht="45" hidden="false" customHeight="true" outlineLevel="0" collapsed="false">
      <c r="A35" s="15" t="n">
        <v>5</v>
      </c>
      <c r="B35" s="10" t="s">
        <v>25</v>
      </c>
      <c r="C35" s="10" t="n">
        <v>1</v>
      </c>
      <c r="D35" s="11" t="str">
        <f aca="false">"Tiếng Việt"&amp;CHAR(10)&amp;"Nguyễn Thị Thoa"</f>
        <v>Tiếng Việt
Nguyễn Thị Thoa</v>
      </c>
      <c r="E35" s="11" t="str">
        <f aca="false">"Giáo dục thể chất"&amp;CHAR(10)&amp;"Nguyễn Trung Kiên"</f>
        <v>Giáo dục thể chất
Nguyễn Trung Kiên</v>
      </c>
      <c r="F35" s="11" t="str">
        <f aca="false">"Tiếng Việt"&amp;CHAR(10)&amp;"Nguyễn Thị Hiệp"</f>
        <v>Tiếng Việt
Nguyễn Thị Hiệp</v>
      </c>
      <c r="G35" s="11" t="str">
        <f aca="false">"Tiếng Việt"&amp;CHAR(10)&amp;"Vũ Thị Hồng Nhung"</f>
        <v>Tiếng Việt
Vũ Thị Hồng Nhung</v>
      </c>
      <c r="H35" s="11" t="str">
        <f aca="false">"Hoạt động trải nghiệm"&amp;CHAR(10)&amp;"Đào Thị Thanh Nguyệt"</f>
        <v>Hoạt động trải nghiệm
Đào Thị Thanh Nguyệt</v>
      </c>
      <c r="I35" s="11" t="str">
        <f aca="false">"Tiếng Việt"&amp;CHAR(10)&amp;"Đặng Hồng Phương"</f>
        <v>Tiếng Việt
Đặng Hồng Phương</v>
      </c>
      <c r="J35" s="11" t="str">
        <f aca="false">"Toán"&amp;CHAR(10)&amp;"Bùi Thị Thanh Nhàn"</f>
        <v>Toán
Bùi Thị Thanh Nhàn</v>
      </c>
      <c r="K35" s="11" t="str">
        <f aca="false">"Tiếng Việt"&amp;CHAR(10)&amp;"Nguyễn Thị Nga"</f>
        <v>Tiếng Việt
Nguyễn Thị Nga</v>
      </c>
      <c r="L35" s="11" t="str">
        <f aca="false">"Toán"&amp;CHAR(10)&amp;"Vũ Thị Hạnh"</f>
        <v>Toán
Vũ Thị Hạnh</v>
      </c>
      <c r="M35" s="11" t="str">
        <f aca="false">"Toán"&amp;CHAR(10)&amp;"Lâm Thị Vân"</f>
        <v>Toán
Lâm Thị Vân</v>
      </c>
      <c r="N35" s="11" t="str">
        <f aca="false">"Thể dục"&amp;CHAR(10)&amp;"Trần Thị Thanh Thương"</f>
        <v>Thể dục
Trần Thị Thanh Thương</v>
      </c>
      <c r="O35" s="11" t="str">
        <f aca="false">"Tiếng Việt"&amp;CHAR(10)&amp;"Nguyễn Thị Bền"</f>
        <v>Tiếng Việt
Nguyễn Thị Bền</v>
      </c>
      <c r="P35" s="11" t="str">
        <f aca="false">"Toán"&amp;CHAR(10)&amp;"Đỗ Thị Dung"</f>
        <v>Toán
Đỗ Thị Dung</v>
      </c>
      <c r="Q35" s="11" t="str">
        <f aca="false">"Toán"&amp;CHAR(10)&amp;"Nguyễn Thanh Hương"</f>
        <v>Toán
Nguyễn Thanh Hương</v>
      </c>
      <c r="R35" s="11" t="str">
        <f aca="false">"Tiếng Anh"&amp;CHAR(10)&amp;"Nguyễn Thị Huyền"</f>
        <v>Tiếng Anh
Nguyễn Thị Huyền</v>
      </c>
      <c r="S35" s="11" t="str">
        <f aca="false">"Tin học"&amp;CHAR(10)&amp;"Nguyễn Thị Hiền"</f>
        <v>Tin học
Nguyễn Thị Hiền</v>
      </c>
      <c r="T35" s="11" t="str">
        <f aca="false">"Tiếng Anh"&amp;CHAR(10)&amp;"Nguyễn Thị Huyền"</f>
        <v>Tiếng Anh
Nguyễn Thị Huyền</v>
      </c>
      <c r="U35" s="11" t="str">
        <f aca="false">"Toán"&amp;CHAR(10)&amp;"Trần Thị Hạnh"</f>
        <v>Toán
Trần Thị Hạnh</v>
      </c>
      <c r="V35" s="11" t="str">
        <f aca="false">"Toán"&amp;CHAR(10)&amp;"Bùi Thị Nga"</f>
        <v>Toán
Bùi Thị Nga</v>
      </c>
      <c r="W35" s="11" t="str">
        <f aca="false">"Toán"&amp;CHAR(10)&amp;"Nguyễn Thị Ánh Hồng"</f>
        <v>Toán
Nguyễn Thị Ánh Hồng</v>
      </c>
    </row>
    <row r="36" s="12" customFormat="true" ht="45" hidden="false" customHeight="true" outlineLevel="0" collapsed="false">
      <c r="A36" s="15"/>
      <c r="B36" s="10"/>
      <c r="C36" s="10" t="n">
        <v>2</v>
      </c>
      <c r="D36" s="11" t="str">
        <f aca="false">"Tiếng Việt"&amp;CHAR(10)&amp;"Nguyễn Thị Thoa"</f>
        <v>Tiếng Việt
Nguyễn Thị Thoa</v>
      </c>
      <c r="E36" s="11" t="str">
        <f aca="false">"Tự nhiên và Xã hội"&amp;CHAR(10)&amp;"Trần Thị Huệ"</f>
        <v>Tự nhiên và Xã hội
Trần Thị Huệ</v>
      </c>
      <c r="F36" s="11" t="str">
        <f aca="false">"Tiếng Việt"&amp;CHAR(10)&amp;"Nguyễn Thị Hiệp"</f>
        <v>Tiếng Việt
Nguyễn Thị Hiệp</v>
      </c>
      <c r="G36" s="11" t="str">
        <f aca="false">"Tiếng Việt"&amp;CHAR(10)&amp;"Vũ Thị Hồng Nhung"</f>
        <v>Tiếng Việt
Vũ Thị Hồng Nhung</v>
      </c>
      <c r="H36" s="11" t="str">
        <f aca="false">"Giáo dục thể chất"&amp;CHAR(10)&amp;"Nguyễn Trung Kiên"</f>
        <v>Giáo dục thể chất
Nguyễn Trung Kiên</v>
      </c>
      <c r="I36" s="11" t="str">
        <f aca="false">"Tiếng Việt"&amp;CHAR(10)&amp;"Đặng Hồng Phương"</f>
        <v>Tiếng Việt
Đặng Hồng Phương</v>
      </c>
      <c r="J36" s="11" t="str">
        <f aca="false">"Tiếng Việt"&amp;CHAR(10)&amp;"Bùi Thị Thanh Nhàn"</f>
        <v>Tiếng Việt
Bùi Thị Thanh Nhàn</v>
      </c>
      <c r="K36" s="11" t="str">
        <f aca="false">"Tiếng Việt"&amp;CHAR(10)&amp;"Nguyễn Thị Nga"</f>
        <v>Tiếng Việt
Nguyễn Thị Nga</v>
      </c>
      <c r="L36" s="11" t="str">
        <f aca="false">"Tiếng Việt"&amp;CHAR(10)&amp;"Vũ Thị Hạnh"</f>
        <v>Tiếng Việt
Vũ Thị Hạnh</v>
      </c>
      <c r="M36" s="11" t="str">
        <f aca="false">"Tiếng Việt"&amp;CHAR(10)&amp;"Lâm Thị Vân"</f>
        <v>Tiếng Việt
Lâm Thị Vân</v>
      </c>
      <c r="N36" s="11" t="str">
        <f aca="false">"Mĩ thuật"&amp;CHAR(10)&amp;"Trần Thị Thanh Đan"</f>
        <v>Mĩ thuật
Trần Thị Thanh Đan</v>
      </c>
      <c r="O36" s="11" t="str">
        <f aca="false">"Tiếng Việt"&amp;CHAR(10)&amp;"Nguyễn Thị Bền"</f>
        <v>Tiếng Việt
Nguyễn Thị Bền</v>
      </c>
      <c r="P36" s="11" t="str">
        <f aca="false">"Tiếng Việt"&amp;CHAR(10)&amp;"Đỗ Thị Dung"</f>
        <v>Tiếng Việt
Đỗ Thị Dung</v>
      </c>
      <c r="Q36" s="11" t="str">
        <f aca="false">"Tiếng Việt"&amp;CHAR(10)&amp;"Nguyễn Thanh Hương"</f>
        <v>Tiếng Việt
Nguyễn Thanh Hương</v>
      </c>
      <c r="R36" s="11" t="str">
        <f aca="false">"Tiếng Anh"&amp;CHAR(10)&amp;"Nguyễn Thị Huyền"</f>
        <v>Tiếng Anh
Nguyễn Thị Huyền</v>
      </c>
      <c r="S36" s="11" t="str">
        <f aca="false">"Tin học"&amp;CHAR(10)&amp;"Nguyễn Thị Hiền"</f>
        <v>Tin học
Nguyễn Thị Hiền</v>
      </c>
      <c r="T36" s="11" t="str">
        <f aca="false">"Tiếng Anh"&amp;CHAR(10)&amp;"Nguyễn Thị Huyền"</f>
        <v>Tiếng Anh
Nguyễn Thị Huyền</v>
      </c>
      <c r="U36" s="11" t="str">
        <f aca="false">"Tiếng Việt"&amp;CHAR(10)&amp;"Trần Thị Hạnh"</f>
        <v>Tiếng Việt
Trần Thị Hạnh</v>
      </c>
      <c r="V36" s="11" t="str">
        <f aca="false">"Thể dục"&amp;CHAR(10)&amp;"Trần Thị Thanh Thương"</f>
        <v>Thể dục
Trần Thị Thanh Thương</v>
      </c>
      <c r="W36" s="11" t="str">
        <f aca="false">"Lịch sử và Địa lí"&amp;CHAR(10)&amp;"Nguyễn Thị Ánh Hồng"</f>
        <v>Lịch sử và Địa lí
Nguyễn Thị Ánh Hồng</v>
      </c>
    </row>
    <row r="37" s="12" customFormat="true" ht="45" hidden="false" customHeight="true" outlineLevel="0" collapsed="false">
      <c r="A37" s="15"/>
      <c r="B37" s="10"/>
      <c r="C37" s="10" t="n">
        <v>3</v>
      </c>
      <c r="D37" s="11" t="str">
        <f aca="false">"Tiếng Việt"&amp;CHAR(10)&amp;"Nguyễn Thị Thoa"</f>
        <v>Tiếng Việt
Nguyễn Thị Thoa</v>
      </c>
      <c r="E37" s="11" t="str">
        <f aca="false">"Toán"&amp;CHAR(10)&amp;"Nguyễn Thị Xuân"</f>
        <v>Toán
Nguyễn Thị Xuân</v>
      </c>
      <c r="F37" s="11" t="str">
        <f aca="false">"Nghệ thuật (Mĩ thuật)"&amp;CHAR(10)&amp;"Trần Thị Thanh Đan"</f>
        <v>Nghệ thuật (Mĩ thuật)
Trần Thị Thanh Đan</v>
      </c>
      <c r="G37" s="11" t="str">
        <f aca="false">"Toán"&amp;CHAR(10)&amp;"Vũ Thị Hồng Nhung"</f>
        <v>Toán
Vũ Thị Hồng Nhung</v>
      </c>
      <c r="H37" s="11" t="str">
        <f aca="false">"Tiếng Việt"&amp;CHAR(10)&amp;"Đào Thị Thanh Nguyệt"</f>
        <v>Tiếng Việt
Đào Thị Thanh Nguyệt</v>
      </c>
      <c r="I37" s="11" t="str">
        <f aca="false">"Toán"&amp;CHAR(10)&amp;"Đặng Hồng Phương"</f>
        <v>Toán
Đặng Hồng Phương</v>
      </c>
      <c r="J37" s="11" t="str">
        <f aca="false">"Tiếng Việt"&amp;CHAR(10)&amp;"Bùi Thị Thanh Nhàn"</f>
        <v>Tiếng Việt
Bùi Thị Thanh Nhàn</v>
      </c>
      <c r="K37" s="11" t="str">
        <f aca="false">"Tiếng Việt"&amp;CHAR(10)&amp;"Nguyễn Thị Nga"</f>
        <v>Tiếng Việt
Nguyễn Thị Nga</v>
      </c>
      <c r="L37" s="11" t="str">
        <f aca="false">"Âm nhạc"&amp;CHAR(10)&amp;"Vũ Thị Hạnh"</f>
        <v>Âm nhạc
Vũ Thị Hạnh</v>
      </c>
      <c r="M37" s="11" t="str">
        <f aca="false">"Thể dục"&amp;CHAR(10)&amp;"Trần Thị Thanh Thương"</f>
        <v>Thể dục
Trần Thị Thanh Thương</v>
      </c>
      <c r="N37" s="11" t="str">
        <f aca="false">"Tin học"&amp;CHAR(10)&amp;"Nguyễn Thị Hiền"</f>
        <v>Tin học
Nguyễn Thị Hiền</v>
      </c>
      <c r="O37" s="11" t="str">
        <f aca="false">"Âm nhạc"&amp;CHAR(10)&amp;"Nguyễn Trung Kiên"</f>
        <v>Âm nhạc
Nguyễn Trung Kiên</v>
      </c>
      <c r="P37" s="11" t="str">
        <f aca="false">"Khoa học"&amp;CHAR(10)&amp;"Đỗ Thị Dung"</f>
        <v>Khoa học
Đỗ Thị Dung</v>
      </c>
      <c r="Q37" s="11" t="str">
        <f aca="false">"Khoa học"&amp;CHAR(10)&amp;"Nguyễn Thanh Hương"</f>
        <v>Khoa học
Nguyễn Thanh Hương</v>
      </c>
      <c r="R37" s="11" t="str">
        <f aca="false">"Toán"&amp;CHAR(10)&amp;"Nguyễn Thị Kim Dung"</f>
        <v>Toán
Nguyễn Thị Kim Dung</v>
      </c>
      <c r="S37" s="11" t="str">
        <f aca="false">"Tiếng Anh"&amp;CHAR(10)&amp;"Nguyễn Thị Huyền"</f>
        <v>Tiếng Anh
Nguyễn Thị Huyền</v>
      </c>
      <c r="T37" s="11" t="str">
        <f aca="false">"Tin học"&amp;CHAR(10)&amp;"Nguyễn Thị Hiền"</f>
        <v>Tin học
Nguyễn Thị Hiền</v>
      </c>
      <c r="U37" s="11" t="str">
        <f aca="false">"Lịch sử và Địa lí"&amp;CHAR(10)&amp;"Trần Thị Hạnh"</f>
        <v>Lịch sử và Địa lí
Trần Thị Hạnh</v>
      </c>
      <c r="V37" s="11" t="str">
        <f aca="false">"Tiếng Việt"&amp;CHAR(10)&amp;"Bùi Thị Nga"</f>
        <v>Tiếng Việt
Bùi Thị Nga</v>
      </c>
      <c r="W37" s="11" t="str">
        <f aca="false">"Tiếng Việt"&amp;CHAR(10)&amp;"Nguyễn Thị Ánh Hồng"</f>
        <v>Tiếng Việt
Nguyễn Thị Ánh Hồng</v>
      </c>
    </row>
    <row r="38" s="12" customFormat="true" ht="45" hidden="false" customHeight="true" outlineLevel="0" collapsed="false">
      <c r="A38" s="15"/>
      <c r="B38" s="10"/>
      <c r="C38" s="10" t="n">
        <v>4</v>
      </c>
      <c r="D38" s="11" t="str">
        <f aca="false">"Toán"&amp;CHAR(10)&amp;"Nguyễn Thị Thoa"</f>
        <v>Toán
Nguyễn Thị Thoa</v>
      </c>
      <c r="E38" s="11" t="str">
        <f aca="false">"Nghệ thuật (Mĩ thuật)"&amp;CHAR(10)&amp;"Trần Thị Thanh Đan"</f>
        <v>Nghệ thuật (Mĩ thuật)
Trần Thị Thanh Đan</v>
      </c>
      <c r="F38" s="11" t="str">
        <f aca="false">"Tự nhiên và Xã hội"&amp;CHAR(10)&amp;"Vũ Thị Hồng Nhung"&amp;CHAR(10)&amp;"Nguyễn Thị Hiệp"</f>
        <v>Tự nhiên và Xã hội
Vũ Thị Hồng Nhung
Nguyễn Thị Hiệp</v>
      </c>
      <c r="G38" s="11" t="str">
        <f aca="false">"Hoạt động trải nghiệm"&amp;CHAR(10)&amp;"Vũ Thị Hồng Nhung"</f>
        <v>Hoạt động trải nghiệm
Vũ Thị Hồng Nhung</v>
      </c>
      <c r="H38" s="11" t="str">
        <f aca="false">"Tiếng Việt"&amp;CHAR(10)&amp;"Đào Thị Thanh Nguyệt"</f>
        <v>Tiếng Việt
Đào Thị Thanh Nguyệt</v>
      </c>
      <c r="I38" s="11" t="str">
        <f aca="false">"Giáo dục thể chất"&amp;CHAR(10)&amp;"Nguyễn Trung Kiên"</f>
        <v>Giáo dục thể chất
Nguyễn Trung Kiên</v>
      </c>
      <c r="J38" s="11" t="str">
        <f aca="false">"Tiếng Việt"&amp;CHAR(10)&amp;"Bùi Thị Thanh Nhàn"</f>
        <v>Tiếng Việt
Bùi Thị Thanh Nhàn</v>
      </c>
      <c r="K38" s="11" t="str">
        <f aca="false">"Toán"&amp;CHAR(10)&amp;"Nguyễn Thị Nga"</f>
        <v>Toán
Nguyễn Thị Nga</v>
      </c>
      <c r="L38" s="11" t="str">
        <f aca="false">"Thể dục"&amp;CHAR(10)&amp;"Vũ Thị Hạnh"</f>
        <v>Thể dục
Vũ Thị Hạnh</v>
      </c>
      <c r="M38" s="11" t="str">
        <f aca="false">"Hoạt Động NGLL"&amp;CHAR(10)&amp;"Lâm Thị Vân"</f>
        <v>Hoạt Động NGLL
Lâm Thị Vân</v>
      </c>
      <c r="N38" s="11" t="str">
        <f aca="false">"Tin học"&amp;CHAR(10)&amp;"Nguyễn Thị Hiền"</f>
        <v>Tin học
Nguyễn Thị Hiền</v>
      </c>
      <c r="O38" s="11" t="str">
        <f aca="false">"Toán"&amp;CHAR(10)&amp;"Nguyễn Thị Bền"</f>
        <v>Toán
Nguyễn Thị Bền</v>
      </c>
      <c r="P38" s="11" t="str">
        <f aca="false">"Lịch sử và Địa lí"&amp;CHAR(10)&amp;"Đỗ Thị Dung"</f>
        <v>Lịch sử và Địa lí
Đỗ Thị Dung</v>
      </c>
      <c r="Q38" s="11" t="str">
        <f aca="false">"Đạo đức"&amp;CHAR(10)&amp;"Nguyễn Thanh Hương"</f>
        <v>Đạo đức
Nguyễn Thanh Hương</v>
      </c>
      <c r="R38" s="11" t="str">
        <f aca="false">"Tiếng Việt"&amp;CHAR(10)&amp;"Nguyễn Thị Kim Dung"</f>
        <v>Tiếng Việt
Nguyễn Thị Kim Dung</v>
      </c>
      <c r="S38" s="11" t="str">
        <f aca="false">"Tiếng Anh"&amp;CHAR(10)&amp;"Nguyễn Thị Huyền"</f>
        <v>Tiếng Anh
Nguyễn Thị Huyền</v>
      </c>
      <c r="T38" s="11" t="str">
        <f aca="false">"Tin học"&amp;CHAR(10)&amp;"Nguyễn Thị Hiền"</f>
        <v>Tin học
Nguyễn Thị Hiền</v>
      </c>
      <c r="U38" s="11"/>
      <c r="V38" s="11" t="str">
        <f aca="false">"Lịch sử và Địa lí"&amp;CHAR(10)&amp;"Bùi Thị Nga"</f>
        <v>Lịch sử và Địa lí
Bùi Thị Nga</v>
      </c>
      <c r="W38" s="11" t="str">
        <f aca="false">"Tiếng Việt"&amp;CHAR(10)&amp;"Nguyễn Thị Ánh Hồng"</f>
        <v>Tiếng Việt
Nguyễn Thị Ánh Hồng</v>
      </c>
    </row>
    <row r="39" s="12" customFormat="true" ht="45" hidden="false" customHeight="true" outlineLevel="0" collapsed="false">
      <c r="A39" s="15"/>
      <c r="B39" s="10"/>
      <c r="C39" s="10" t="n">
        <v>5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</row>
    <row r="40" s="12" customFormat="true" ht="45" hidden="false" customHeight="true" outlineLevel="0" collapsed="false">
      <c r="A40" s="15"/>
      <c r="B40" s="13" t="s">
        <v>26</v>
      </c>
      <c r="C40" s="13" t="n">
        <v>1</v>
      </c>
      <c r="D40" s="14" t="str">
        <f aca="false">"Tự nhiên và Xã hội"&amp;CHAR(10)&amp;"Nguyễn Thị Thoa"&amp;CHAR(10)&amp;"Trần Thị Huệ"</f>
        <v>Tự nhiên và Xã hội
Nguyễn Thị Thoa
Trần Thị Huệ</v>
      </c>
      <c r="E40" s="14" t="str">
        <f aca="false">"Tiếng Việt"&amp;CHAR(10)&amp;"Nguyễn Thị Xuân"</f>
        <v>Tiếng Việt
Nguyễn Thị Xuân</v>
      </c>
      <c r="F40" s="14" t="str">
        <f aca="false">"Tiếng Việt"&amp;CHAR(10)&amp;"Nguyễn Thị Hiệp"</f>
        <v>Tiếng Việt
Nguyễn Thị Hiệp</v>
      </c>
      <c r="G40" s="14"/>
      <c r="H40" s="14" t="str">
        <f aca="false">"Toán"&amp;CHAR(10)&amp;"Đào Thị Thanh Nguyệt"</f>
        <v>Toán
Đào Thị Thanh Nguyệt</v>
      </c>
      <c r="I40" s="14" t="str">
        <f aca="false">"Tiếng Việt"&amp;CHAR(10)&amp;"Đặng Hồng Phương"</f>
        <v>Tiếng Việt
Đặng Hồng Phương</v>
      </c>
      <c r="J40" s="14" t="str">
        <f aca="false">"Tiếng Việt"&amp;CHAR(10)&amp;"Bùi Thị Thanh Nhàn"</f>
        <v>Tiếng Việt
Bùi Thị Thanh Nhàn</v>
      </c>
      <c r="K40" s="14" t="str">
        <f aca="false">"Toán"&amp;CHAR(10)&amp;"Nguyễn Thị Nga"</f>
        <v>Toán
Nguyễn Thị Nga</v>
      </c>
      <c r="L40" s="14" t="str">
        <f aca="false">"Toán"&amp;CHAR(10)&amp;"Vũ Thị Hạnh"</f>
        <v>Toán
Vũ Thị Hạnh</v>
      </c>
      <c r="M40" s="14" t="str">
        <f aca="false">"Đạo đức"&amp;CHAR(10)&amp;"Lâm Thị Vân"</f>
        <v>Đạo đức
Lâm Thị Vân</v>
      </c>
      <c r="N40" s="14" t="str">
        <f aca="false">"Toán"&amp;CHAR(10)&amp;"Nguyễn Thị Thanh Nhàn"</f>
        <v>Toán
Nguyễn Thị Thanh Nhàn</v>
      </c>
      <c r="O40" s="14" t="str">
        <f aca="false">"Tiếng Anh"&amp;CHAR(10)&amp;"Nguyễn Thị Hương"</f>
        <v>Tiếng Anh
Nguyễn Thị Hương</v>
      </c>
      <c r="P40" s="14" t="str">
        <f aca="false">"Mĩ thuật"&amp;CHAR(10)&amp;"Trần Thị Thanh Đan"</f>
        <v>Mĩ thuật
Trần Thị Thanh Đan</v>
      </c>
      <c r="Q40" s="14" t="str">
        <f aca="false">"Tiếng Việt"&amp;CHAR(10)&amp;"Nguyễn Thanh Hương"</f>
        <v>Tiếng Việt
Nguyễn Thanh Hương</v>
      </c>
      <c r="R40" s="14" t="str">
        <f aca="false">"Tiếng Việt"&amp;CHAR(10)&amp;"Nguyễn Thị Kim Dung"</f>
        <v>Tiếng Việt
Nguyễn Thị Kim Dung</v>
      </c>
      <c r="S40" s="14" t="str">
        <f aca="false">"Toán"&amp;CHAR(10)&amp;"Nguyễn Thị Hằng"</f>
        <v>Toán
Nguyễn Thị Hằng</v>
      </c>
      <c r="T40" s="14" t="str">
        <f aca="false">"Toán"&amp;CHAR(10)&amp;"Vũ Thị Dung"</f>
        <v>Toán
Vũ Thị Dung</v>
      </c>
      <c r="U40" s="14" t="str">
        <f aca="false">"Tiếng Anh"&amp;CHAR(10)&amp;"Bùi Thị Thắm"</f>
        <v>Tiếng Anh
Bùi Thị Thắm</v>
      </c>
      <c r="V40" s="14" t="str">
        <f aca="false">"Lịch sử và Địa lí"&amp;CHAR(10)&amp;"Bùi Thị Nga"</f>
        <v>Lịch sử và Địa lí
Bùi Thị Nga</v>
      </c>
      <c r="W40" s="14" t="str">
        <f aca="false">"Âm nhạc"&amp;CHAR(10)&amp;"Nguyễn Trung Kiên"</f>
        <v>Âm nhạc
Nguyễn Trung Kiên</v>
      </c>
    </row>
    <row r="41" s="12" customFormat="true" ht="45" hidden="false" customHeight="true" outlineLevel="0" collapsed="false">
      <c r="A41" s="15"/>
      <c r="B41" s="13"/>
      <c r="C41" s="13" t="n">
        <v>2</v>
      </c>
      <c r="D41" s="14" t="str">
        <f aca="false">"Đạo đức"&amp;CHAR(10)&amp;"Nguyễn Thị Thoa"</f>
        <v>Đạo đức
Nguyễn Thị Thoa</v>
      </c>
      <c r="E41" s="14" t="str">
        <f aca="false">"Tiếng Việt"&amp;CHAR(10)&amp;"Nguyễn Thị Xuân"</f>
        <v>Tiếng Việt
Nguyễn Thị Xuân</v>
      </c>
      <c r="F41" s="14" t="str">
        <f aca="false">"Hoạt động trải nghiệm"&amp;CHAR(10)&amp;"Nguyễn Thị Hiệp"</f>
        <v>Hoạt động trải nghiệm
Nguyễn Thị Hiệp</v>
      </c>
      <c r="G41" s="14"/>
      <c r="H41" s="14" t="str">
        <f aca="false">"Đạo đức"&amp;CHAR(10)&amp;"Đào Thị Thanh Nguyệt"</f>
        <v>Đạo đức
Đào Thị Thanh Nguyệt</v>
      </c>
      <c r="I41" s="14" t="str">
        <f aca="false">"Tiếng Việt"&amp;CHAR(10)&amp;"Đặng Hồng Phương"</f>
        <v>Tiếng Việt
Đặng Hồng Phương</v>
      </c>
      <c r="J41" s="14" t="str">
        <f aca="false">"Tự nhiên và Xã hội"&amp;CHAR(10)&amp;"Bùi Thị Thanh Nhàn"</f>
        <v>Tự nhiên và Xã hội
Bùi Thị Thanh Nhàn</v>
      </c>
      <c r="K41" s="14" t="str">
        <f aca="false">"Tiếng Việt"&amp;CHAR(10)&amp;"Nguyễn Thị Nga"</f>
        <v>Tiếng Việt
Nguyễn Thị Nga</v>
      </c>
      <c r="L41" s="14" t="str">
        <f aca="false">"Thủ công"&amp;CHAR(10)&amp;"Vũ Thị Hạnh"</f>
        <v>Thủ công
Vũ Thị Hạnh</v>
      </c>
      <c r="M41" s="14" t="str">
        <f aca="false">"Tự nhiên và Xã hội"&amp;CHAR(10)&amp;"Lâm Thị Vân"</f>
        <v>Tự nhiên và Xã hội
Lâm Thị Vân</v>
      </c>
      <c r="N41" s="14" t="str">
        <f aca="false">"Tiếng Việt"&amp;CHAR(10)&amp;"Nguyễn Thị Thanh Nhàn"</f>
        <v>Tiếng Việt
Nguyễn Thị Thanh Nhàn</v>
      </c>
      <c r="O41" s="14" t="str">
        <f aca="false">"Tiếng Anh"&amp;CHAR(10)&amp;"Nguyễn Thị Hương"</f>
        <v>Tiếng Anh
Nguyễn Thị Hương</v>
      </c>
      <c r="P41" s="14" t="str">
        <f aca="false">"Âm nhạc"&amp;CHAR(10)&amp;"Trần Minh Nghĩa"</f>
        <v>Âm nhạc
Trần Minh Nghĩa</v>
      </c>
      <c r="Q41" s="14" t="str">
        <f aca="false">"Lịch sử và Địa lí"&amp;CHAR(10)&amp;"Nguyễn Thanh Hương"</f>
        <v>Lịch sử và Địa lí
Nguyễn Thanh Hương</v>
      </c>
      <c r="R41" s="14" t="str">
        <f aca="false">"Tiếng Việt"&amp;CHAR(10)&amp;"Nguyễn Thị Kim Dung"</f>
        <v>Tiếng Việt
Nguyễn Thị Kim Dung</v>
      </c>
      <c r="S41" s="14" t="str">
        <f aca="false">"Thể dục"&amp;CHAR(10)&amp;"Trần Thị Thanh Thương"</f>
        <v>Thể dục
Trần Thị Thanh Thương</v>
      </c>
      <c r="T41" s="14" t="str">
        <f aca="false">"Thể dục"&amp;CHAR(10)&amp;"Trần Thị Thanh Thương"</f>
        <v>Thể dục
Trần Thị Thanh Thương</v>
      </c>
      <c r="U41" s="14" t="str">
        <f aca="false">"Tiếng Anh"&amp;CHAR(10)&amp;"Bùi Thị Thắm"</f>
        <v>Tiếng Anh
Bùi Thị Thắm</v>
      </c>
      <c r="V41" s="14" t="str">
        <f aca="false">"Khoa học"&amp;CHAR(10)&amp;"Bùi Thị Nga"</f>
        <v>Khoa học
Bùi Thị Nga</v>
      </c>
      <c r="W41" s="14" t="str">
        <f aca="false">"Lịch sử và Địa lí"&amp;CHAR(10)&amp;"Nguyễn Thị Ánh Hồng"</f>
        <v>Lịch sử và Địa lí
Nguyễn Thị Ánh Hồng</v>
      </c>
    </row>
    <row r="42" s="12" customFormat="true" ht="45" hidden="false" customHeight="true" outlineLevel="0" collapsed="false">
      <c r="A42" s="15"/>
      <c r="B42" s="13"/>
      <c r="C42" s="13" t="n">
        <v>3</v>
      </c>
      <c r="D42" s="14" t="str">
        <f aca="false">"Hoạt động trải nghiệm"&amp;CHAR(10)&amp;"Nguyễn Thị Thoa"</f>
        <v>Hoạt động trải nghiệm
Nguyễn Thị Thoa</v>
      </c>
      <c r="E42" s="14" t="str">
        <f aca="false">"Tiếng Việt"&amp;CHAR(10)&amp;"Nguyễn Thị Xuân"</f>
        <v>Tiếng Việt
Nguyễn Thị Xuân</v>
      </c>
      <c r="F42" s="14" t="str">
        <f aca="false">"Tiếng Việt"&amp;CHAR(10)&amp;"Nguyễn Thị Hiệp"</f>
        <v>Tiếng Việt
Nguyễn Thị Hiệp</v>
      </c>
      <c r="G42" s="14"/>
      <c r="H42" s="14" t="str">
        <f aca="false">"Nghệ thuật (Âm nhạc)"&amp;CHAR(10)&amp;"Nguyễn Trung Kiên"</f>
        <v>Nghệ thuật (Âm nhạc)
Nguyễn Trung Kiên</v>
      </c>
      <c r="I42" s="14" t="str">
        <f aca="false">"Toán"&amp;CHAR(10)&amp;"Đặng Hồng Phương"</f>
        <v>Toán
Đặng Hồng Phương</v>
      </c>
      <c r="J42" s="14" t="str">
        <f aca="false">"Tiếng Việt"&amp;CHAR(10)&amp;"Bùi Thị Thanh Nhàn"</f>
        <v>Tiếng Việt
Bùi Thị Thanh Nhàn</v>
      </c>
      <c r="K42" s="14" t="str">
        <f aca="false">"Sinh hoạt lớp"</f>
        <v>Sinh hoạt lớp</v>
      </c>
      <c r="L42" s="14" t="str">
        <f aca="false">"Tự nhiên và Xã hội"&amp;CHAR(10)&amp;"Vũ Thị Hạnh"</f>
        <v>Tự nhiên và Xã hội
Vũ Thị Hạnh</v>
      </c>
      <c r="M42" s="14" t="str">
        <f aca="false">"Tiếng Việt"&amp;CHAR(10)&amp;"Lâm Thị Vân"</f>
        <v>Tiếng Việt
Lâm Thị Vân</v>
      </c>
      <c r="N42" s="14" t="str">
        <f aca="false">"Tiếng Việt"&amp;CHAR(10)&amp;"Nguyễn Thị Thanh Nhàn"</f>
        <v>Tiếng Việt
Nguyễn Thị Thanh Nhàn</v>
      </c>
      <c r="O42" s="14" t="str">
        <f aca="false">"Toán"&amp;CHAR(10)&amp;"Nguyễn Thị Bền"</f>
        <v>Toán
Nguyễn Thị Bền</v>
      </c>
      <c r="P42" s="14" t="str">
        <f aca="false">"Kĩ thuật"&amp;CHAR(10)&amp;"Bùi Thị Thắm"</f>
        <v>Kĩ thuật
Bùi Thị Thắm</v>
      </c>
      <c r="Q42" s="14" t="str">
        <f aca="false">"Thể dục"&amp;CHAR(10)&amp;"Trần Thị Thanh Thương"</f>
        <v>Thể dục
Trần Thị Thanh Thương</v>
      </c>
      <c r="R42" s="14" t="str">
        <f aca="false">"Hoạt Động NGLL"&amp;CHAR(10)&amp;"Nguyễn Thị Kim Dung"</f>
        <v>Hoạt Động NGLL
Nguyễn Thị Kim Dung</v>
      </c>
      <c r="S42" s="14" t="str">
        <f aca="false">"Kĩ thuật"&amp;CHAR(10)&amp;"Bùi Thị Thắm"</f>
        <v>Kĩ thuật
Bùi Thị Thắm</v>
      </c>
      <c r="T42" s="14" t="str">
        <f aca="false">"Kĩ thuật"&amp;CHAR(10)&amp;"Nguyễn Thị Hương"</f>
        <v>Kĩ thuật
Nguyễn Thị Hương</v>
      </c>
      <c r="U42" s="14" t="str">
        <f aca="false">"Âm nhạc"&amp;CHAR(10)&amp;"Nguyễn Trung Kiên"</f>
        <v>Âm nhạc
Nguyễn Trung Kiên</v>
      </c>
      <c r="V42" s="14" t="str">
        <f aca="false">"Kĩ thuật"&amp;CHAR(10)&amp;"Bùi Thị Nga"</f>
        <v>Kĩ thuật
Bùi Thị Nga</v>
      </c>
      <c r="W42" s="14" t="str">
        <f aca="false">"Đạo đức"&amp;CHAR(10)&amp;"Nguyễn Thị Ánh Hồng"</f>
        <v>Đạo đức
Nguyễn Thị Ánh Hồng</v>
      </c>
    </row>
    <row r="43" s="12" customFormat="true" ht="45" hidden="false" customHeight="true" outlineLevel="0" collapsed="false">
      <c r="A43" s="15"/>
      <c r="B43" s="13"/>
      <c r="C43" s="13" t="n">
        <v>4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 t="str">
        <f aca="false">"Tự nhiên và Xã hội"&amp;CHAR(10)&amp;"Nguyễn Thị Bền"</f>
        <v>Tự nhiên và Xã hội
Nguyễn Thị Bền</v>
      </c>
      <c r="P43" s="14"/>
      <c r="Q43" s="14"/>
      <c r="R43" s="14" t="str">
        <f aca="false">"Kĩ thuật"&amp;CHAR(10)&amp;"Bùi Thị Thắm"</f>
        <v>Kĩ thuật
Bùi Thị Thắm</v>
      </c>
      <c r="S43" s="14"/>
      <c r="T43" s="14"/>
      <c r="U43" s="14" t="str">
        <f aca="false">"Thể dục"&amp;CHAR(10)&amp;"Trần Thị Thanh Thương"</f>
        <v>Thể dục
Trần Thị Thanh Thương</v>
      </c>
      <c r="V43" s="14"/>
      <c r="W43" s="14" t="str">
        <f aca="false">"Khoa học"&amp;CHAR(10)&amp;"Nguyễn Thị Ánh Hồng"</f>
        <v>Khoa học
Nguyễn Thị Ánh Hồng</v>
      </c>
    </row>
    <row r="44" s="12" customFormat="true" ht="45" hidden="false" customHeight="true" outlineLevel="0" collapsed="false">
      <c r="A44" s="15"/>
      <c r="B44" s="13"/>
      <c r="C44" s="13" t="n">
        <v>5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</row>
    <row r="45" s="12" customFormat="true" ht="45" hidden="false" customHeight="true" outlineLevel="0" collapsed="false">
      <c r="A45" s="9" t="n">
        <v>6</v>
      </c>
      <c r="B45" s="16" t="s">
        <v>25</v>
      </c>
      <c r="C45" s="10" t="n">
        <v>1</v>
      </c>
      <c r="D45" s="11" t="str">
        <f aca="false">"Toán"&amp;CHAR(10)&amp;"Nguyễn Thị Thoa"</f>
        <v>Toán
Nguyễn Thị Thoa</v>
      </c>
      <c r="E45" s="11" t="str">
        <f aca="false">"Toán"&amp;CHAR(10)&amp;"Nguyễn Thị Xuân"</f>
        <v>Toán
Nguyễn Thị Xuân</v>
      </c>
      <c r="F45" s="11" t="str">
        <f aca="false">"Toán"&amp;CHAR(10)&amp;"Nguyễn Thị Hiệp"</f>
        <v>Toán
Nguyễn Thị Hiệp</v>
      </c>
      <c r="G45" s="11" t="str">
        <f aca="false">"Toán"&amp;CHAR(10)&amp;"Vũ Thị Hồng Nhung"</f>
        <v>Toán
Vũ Thị Hồng Nhung</v>
      </c>
      <c r="H45" s="11" t="str">
        <f aca="false">"Toán"&amp;CHAR(10)&amp;"Đào Thị Thanh Nguyệt"</f>
        <v>Toán
Đào Thị Thanh Nguyệt</v>
      </c>
      <c r="I45" s="11" t="str">
        <f aca="false">"Toán"&amp;CHAR(10)&amp;"Đặng Hồng Phương"</f>
        <v>Toán
Đặng Hồng Phương</v>
      </c>
      <c r="J45" s="11" t="str">
        <f aca="false">"Toán"&amp;CHAR(10)&amp;"Bùi Thị Thanh Nhàn"</f>
        <v>Toán
Bùi Thị Thanh Nhàn</v>
      </c>
      <c r="K45" s="11"/>
      <c r="L45" s="11" t="str">
        <f aca="false">"Toán"&amp;CHAR(10)&amp;"Vũ Thị Hạnh"</f>
        <v>Toán
Vũ Thị Hạnh</v>
      </c>
      <c r="M45" s="11" t="str">
        <f aca="false">"Toán"&amp;CHAR(10)&amp;"Lâm Thị Vân"</f>
        <v>Toán
Lâm Thị Vân</v>
      </c>
      <c r="N45" s="11" t="str">
        <f aca="false">"Toán"&amp;CHAR(10)&amp;"Nguyễn Thị Thanh Nhàn"</f>
        <v>Toán
Nguyễn Thị Thanh Nhàn</v>
      </c>
      <c r="O45" s="11" t="str">
        <f aca="false">"Toán"&amp;CHAR(10)&amp;"Nguyễn Thị Bền"</f>
        <v>Toán
Nguyễn Thị Bền</v>
      </c>
      <c r="P45" s="11" t="str">
        <f aca="false">"Toán"&amp;CHAR(10)&amp;"Đỗ Thị Dung"</f>
        <v>Toán
Đỗ Thị Dung</v>
      </c>
      <c r="Q45" s="11" t="str">
        <f aca="false">"Toán"&amp;CHAR(10)&amp;"Nguyễn Thanh Hương"</f>
        <v>Toán
Nguyễn Thanh Hương</v>
      </c>
      <c r="R45" s="11" t="str">
        <f aca="false">"Tin học"&amp;CHAR(10)&amp;"Nguyễn Thị Hiền"</f>
        <v>Tin học
Nguyễn Thị Hiền</v>
      </c>
      <c r="S45" s="11" t="str">
        <f aca="false">"Toán"&amp;CHAR(10)&amp;"Nguyễn Thị Hằng"</f>
        <v>Toán
Nguyễn Thị Hằng</v>
      </c>
      <c r="T45" s="11" t="str">
        <f aca="false">"Toán"&amp;CHAR(10)&amp;"Vũ Thị Dung"</f>
        <v>Toán
Vũ Thị Dung</v>
      </c>
      <c r="U45" s="11" t="str">
        <f aca="false">"Toán"&amp;CHAR(10)&amp;"Trần Thị Hạnh"</f>
        <v>Toán
Trần Thị Hạnh</v>
      </c>
      <c r="V45" s="11" t="str">
        <f aca="false">"Toán"&amp;CHAR(10)&amp;"Bùi Thị Nga"</f>
        <v>Toán
Bùi Thị Nga</v>
      </c>
      <c r="W45" s="11" t="str">
        <f aca="false">"Toán"&amp;CHAR(10)&amp;"Nguyễn Thị Ánh Hồng"</f>
        <v>Toán
Nguyễn Thị Ánh Hồng</v>
      </c>
    </row>
    <row r="46" s="12" customFormat="true" ht="45" hidden="false" customHeight="true" outlineLevel="0" collapsed="false">
      <c r="A46" s="9"/>
      <c r="B46" s="16"/>
      <c r="C46" s="10" t="n">
        <v>2</v>
      </c>
      <c r="D46" s="11" t="str">
        <f aca="false">"Tiếng Việt"&amp;CHAR(10)&amp;"Nguyễn Thị Thoa"</f>
        <v>Tiếng Việt
Nguyễn Thị Thoa</v>
      </c>
      <c r="E46" s="11" t="str">
        <f aca="false">"Tiếng Việt"&amp;CHAR(10)&amp;"Nguyễn Thị Xuân"</f>
        <v>Tiếng Việt
Nguyễn Thị Xuân</v>
      </c>
      <c r="F46" s="11" t="str">
        <f aca="false">"Tiếng Việt"&amp;CHAR(10)&amp;"Nguyễn Thị Hiệp"</f>
        <v>Tiếng Việt
Nguyễn Thị Hiệp</v>
      </c>
      <c r="G46" s="11" t="str">
        <f aca="false">"Tiếng Việt"&amp;CHAR(10)&amp;"Vũ Thị Hồng Nhung"</f>
        <v>Tiếng Việt
Vũ Thị Hồng Nhung</v>
      </c>
      <c r="H46" s="11" t="str">
        <f aca="false">"Tiếng Việt"&amp;CHAR(10)&amp;"Đào Thị Thanh Nguyệt"</f>
        <v>Tiếng Việt
Đào Thị Thanh Nguyệt</v>
      </c>
      <c r="I46" s="11" t="str">
        <f aca="false">"Tiếng Việt"&amp;CHAR(10)&amp;"Đặng Hồng Phương"</f>
        <v>Tiếng Việt
Đặng Hồng Phương</v>
      </c>
      <c r="J46" s="11" t="str">
        <f aca="false">"Tự nhiên và Xã hội"&amp;CHAR(10)&amp;"Bùi Thị Thanh Nhàn"</f>
        <v>Tự nhiên và Xã hội
Bùi Thị Thanh Nhàn</v>
      </c>
      <c r="K46" s="11"/>
      <c r="L46" s="11" t="str">
        <f aca="false">"Tiếng Việt"&amp;CHAR(10)&amp;"Vũ Thị Hạnh"</f>
        <v>Tiếng Việt
Vũ Thị Hạnh</v>
      </c>
      <c r="M46" s="11" t="str">
        <f aca="false">"Tiếng Việt"&amp;CHAR(10)&amp;"Lâm Thị Vân"</f>
        <v>Tiếng Việt
Lâm Thị Vân</v>
      </c>
      <c r="N46" s="11" t="str">
        <f aca="false">"Tiếng Việt"&amp;CHAR(10)&amp;"Nguyễn Thị Thanh Nhàn"</f>
        <v>Tiếng Việt
Nguyễn Thị Thanh Nhàn</v>
      </c>
      <c r="O46" s="11" t="str">
        <f aca="false">"Tiếng Việt"&amp;CHAR(10)&amp;"Nguyễn Thị Bền"</f>
        <v>Tiếng Việt
Nguyễn Thị Bền</v>
      </c>
      <c r="P46" s="11" t="str">
        <f aca="false">"Tiếng Việt"&amp;CHAR(10)&amp;"Đỗ Thị Dung"</f>
        <v>Tiếng Việt
Đỗ Thị Dung</v>
      </c>
      <c r="Q46" s="11" t="str">
        <f aca="false">"Tiếng Việt"&amp;CHAR(10)&amp;"Nguyễn Thanh Hương"</f>
        <v>Tiếng Việt
Nguyễn Thanh Hương</v>
      </c>
      <c r="R46" s="11" t="str">
        <f aca="false">"Tin học"&amp;CHAR(10)&amp;"Nguyễn Thị Hiền"</f>
        <v>Tin học
Nguyễn Thị Hiền</v>
      </c>
      <c r="S46" s="11" t="str">
        <f aca="false">"Tiếng Việt"&amp;CHAR(10)&amp;"Nguyễn Thị Hằng"</f>
        <v>Tiếng Việt
Nguyễn Thị Hằng</v>
      </c>
      <c r="T46" s="11" t="str">
        <f aca="false">"Tiếng Việt"&amp;CHAR(10)&amp;"Trần Thị Huệ"</f>
        <v>Tiếng Việt
Trần Thị Huệ</v>
      </c>
      <c r="U46" s="11" t="str">
        <f aca="false">"Tiếng Việt"&amp;CHAR(10)&amp;"Trần Thị Hạnh"</f>
        <v>Tiếng Việt
Trần Thị Hạnh</v>
      </c>
      <c r="V46" s="11" t="str">
        <f aca="false">"Tiếng Việt"&amp;CHAR(10)&amp;"Bùi Thị Nga"</f>
        <v>Tiếng Việt
Bùi Thị Nga</v>
      </c>
      <c r="W46" s="11" t="str">
        <f aca="false">"Tiếng Việt"&amp;CHAR(10)&amp;"Nguyễn Thị Ánh Hồng"</f>
        <v>Tiếng Việt
Nguyễn Thị Ánh Hồng</v>
      </c>
    </row>
    <row r="47" s="12" customFormat="true" ht="45" hidden="false" customHeight="true" outlineLevel="0" collapsed="false">
      <c r="A47" s="9"/>
      <c r="B47" s="16"/>
      <c r="C47" s="10" t="n">
        <v>3</v>
      </c>
      <c r="D47" s="11" t="str">
        <f aca="false">"Tiếng Việt"&amp;CHAR(10)&amp;"Nguyễn Thị Thoa"</f>
        <v>Tiếng Việt
Nguyễn Thị Thoa</v>
      </c>
      <c r="E47" s="11" t="str">
        <f aca="false">"Tiếng Việt"&amp;CHAR(10)&amp;"Nguyễn Thị Xuân"</f>
        <v>Tiếng Việt
Nguyễn Thị Xuân</v>
      </c>
      <c r="F47" s="11" t="str">
        <f aca="false">"Sinh hoạt lớp"</f>
        <v>Sinh hoạt lớp</v>
      </c>
      <c r="G47" s="11" t="str">
        <f aca="false">"Tiếng Việt"&amp;CHAR(10)&amp;"Vũ Thị Hồng Nhung"</f>
        <v>Tiếng Việt
Vũ Thị Hồng Nhung</v>
      </c>
      <c r="H47" s="11" t="str">
        <f aca="false">"Tiếng Việt"&amp;CHAR(10)&amp;"Đào Thị Thanh Nguyệt"</f>
        <v>Tiếng Việt
Đào Thị Thanh Nguyệt</v>
      </c>
      <c r="I47" s="11" t="str">
        <f aca="false">"Tiếng Việt"&amp;CHAR(10)&amp;"Đặng Hồng Phương"</f>
        <v>Tiếng Việt
Đặng Hồng Phương</v>
      </c>
      <c r="J47" s="11" t="str">
        <f aca="false">"Tiếng Việt"&amp;CHAR(10)&amp;"Bùi Thị Thanh Nhàn"</f>
        <v>Tiếng Việt
Bùi Thị Thanh Nhàn</v>
      </c>
      <c r="K47" s="11"/>
      <c r="L47" s="11" t="str">
        <f aca="false">"Sinh hoạt lớp"</f>
        <v>Sinh hoạt lớp</v>
      </c>
      <c r="M47" s="11" t="str">
        <f aca="false">"Tự nhiên và Xã hội"&amp;CHAR(10)&amp;"Lâm Thị Vân"</f>
        <v>Tự nhiên và Xã hội
Lâm Thị Vân</v>
      </c>
      <c r="N47" s="11" t="str">
        <f aca="false">"Sinh hoạt lớp"</f>
        <v>Sinh hoạt lớp</v>
      </c>
      <c r="O47" s="11" t="str">
        <f aca="false">"Sinh hoạt lớp"</f>
        <v>Sinh hoạt lớp</v>
      </c>
      <c r="P47" s="11" t="str">
        <f aca="false">"Sinh hoạt lớp"</f>
        <v>Sinh hoạt lớp</v>
      </c>
      <c r="Q47" s="11" t="str">
        <f aca="false">"Sinh hoạt lớp"</f>
        <v>Sinh hoạt lớp</v>
      </c>
      <c r="R47" s="11" t="str">
        <f aca="false">"Toán"&amp;CHAR(10)&amp;"Nguyễn Thị Kim Dung"</f>
        <v>Toán
Nguyễn Thị Kim Dung</v>
      </c>
      <c r="S47" s="11" t="str">
        <f aca="false">"Tiếng Việt"&amp;CHAR(10)&amp;"Nguyễn Thị Hằng"</f>
        <v>Tiếng Việt
Nguyễn Thị Hằng</v>
      </c>
      <c r="T47" s="11" t="str">
        <f aca="false">"Tiếng Việt"&amp;CHAR(10)&amp;"Trần Thị Huệ"</f>
        <v>Tiếng Việt
Trần Thị Huệ</v>
      </c>
      <c r="U47" s="11" t="str">
        <f aca="false">"Sinh hoạt lớp"</f>
        <v>Sinh hoạt lớp</v>
      </c>
      <c r="V47" s="11" t="str">
        <f aca="false">"Sinh hoạt lớp"</f>
        <v>Sinh hoạt lớp</v>
      </c>
      <c r="W47" s="11" t="str">
        <f aca="false">"Sinh hoạt lớp"</f>
        <v>Sinh hoạt lớp</v>
      </c>
    </row>
    <row r="48" s="12" customFormat="true" ht="45" hidden="false" customHeight="true" outlineLevel="0" collapsed="false">
      <c r="A48" s="9"/>
      <c r="B48" s="16"/>
      <c r="C48" s="10" t="n">
        <v>4</v>
      </c>
      <c r="D48" s="11" t="str">
        <f aca="false">"Sinh hoạt lớp"</f>
        <v>Sinh hoạt lớp</v>
      </c>
      <c r="E48" s="11" t="str">
        <f aca="false">"Sinh hoạt lớp"</f>
        <v>Sinh hoạt lớp</v>
      </c>
      <c r="F48" s="11"/>
      <c r="G48" s="11" t="str">
        <f aca="false">"Sinh hoạt lớp"</f>
        <v>Sinh hoạt lớp</v>
      </c>
      <c r="H48" s="11" t="str">
        <f aca="false">"Sinh hoạt lớp"</f>
        <v>Sinh hoạt lớp</v>
      </c>
      <c r="I48" s="11" t="str">
        <f aca="false">"Sinh hoạt lớp"</f>
        <v>Sinh hoạt lớp</v>
      </c>
      <c r="J48" s="11" t="str">
        <f aca="false">"Sinh hoạt lớp"</f>
        <v>Sinh hoạt lớp</v>
      </c>
      <c r="K48" s="11"/>
      <c r="L48" s="11"/>
      <c r="M48" s="11" t="str">
        <f aca="false">"Sinh hoạt lớp"</f>
        <v>Sinh hoạt lớp</v>
      </c>
      <c r="N48" s="11"/>
      <c r="O48" s="11"/>
      <c r="P48" s="11"/>
      <c r="Q48" s="11"/>
      <c r="R48" s="11" t="str">
        <f aca="false">"Sinh hoạt lớp"</f>
        <v>Sinh hoạt lớp</v>
      </c>
      <c r="S48" s="11" t="str">
        <f aca="false">"Sinh hoạt lớp"</f>
        <v>Sinh hoạt lớp</v>
      </c>
      <c r="T48" s="11" t="str">
        <f aca="false">"Sinh hoạt lớp"</f>
        <v>Sinh hoạt lớp</v>
      </c>
      <c r="U48" s="11"/>
      <c r="V48" s="11"/>
      <c r="W48" s="11"/>
    </row>
    <row r="49" s="12" customFormat="true" ht="45" hidden="false" customHeight="true" outlineLevel="0" collapsed="false">
      <c r="A49" s="9"/>
      <c r="B49" s="16"/>
      <c r="C49" s="10" t="n">
        <v>5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</row>
    <row r="50" customFormat="false" ht="20.25" hidden="false" customHeight="true" outlineLevel="0" collapsed="false"/>
    <row r="51" customFormat="false" ht="20.25" hidden="false" customHeight="true" outlineLevel="0" collapsed="false">
      <c r="T51" s="17" t="s">
        <v>27</v>
      </c>
      <c r="U51" s="17"/>
      <c r="V51" s="17"/>
      <c r="W51" s="17"/>
    </row>
    <row r="52" customFormat="false" ht="20.25" hidden="false" customHeight="true" outlineLevel="0" collapsed="false">
      <c r="T52" s="18"/>
      <c r="U52" s="18"/>
      <c r="V52" s="18"/>
      <c r="W52" s="18"/>
    </row>
    <row r="53" customFormat="false" ht="20.25" hidden="false" customHeight="true" outlineLevel="0" collapsed="false">
      <c r="T53" s="18"/>
      <c r="U53" s="18"/>
      <c r="V53" s="18"/>
      <c r="W53" s="18"/>
    </row>
    <row r="54" customFormat="false" ht="20.25" hidden="false" customHeight="true" outlineLevel="0" collapsed="false">
      <c r="T54" s="18"/>
      <c r="U54" s="18"/>
      <c r="V54" s="18"/>
      <c r="W54" s="18"/>
    </row>
    <row r="55" customFormat="false" ht="20.25" hidden="false" customHeight="true" outlineLevel="0" collapsed="false">
      <c r="T55" s="18"/>
      <c r="U55" s="18"/>
      <c r="V55" s="18"/>
      <c r="W55" s="18"/>
    </row>
    <row r="56" customFormat="false" ht="20.25" hidden="false" customHeight="true" outlineLevel="0" collapsed="false">
      <c r="T56" s="18"/>
      <c r="U56" s="18"/>
      <c r="V56" s="18"/>
      <c r="W56" s="18"/>
    </row>
    <row r="57" customFormat="false" ht="20.25" hidden="false" customHeight="true" outlineLevel="0" collapsed="false">
      <c r="T57" s="17" t="s">
        <v>28</v>
      </c>
      <c r="U57" s="17"/>
      <c r="V57" s="17"/>
      <c r="W57" s="17"/>
    </row>
    <row r="58" customFormat="false" ht="18.75" hidden="false" customHeight="false" outlineLevel="0" collapsed="false">
      <c r="T58" s="18"/>
      <c r="U58" s="18"/>
      <c r="V58" s="18"/>
      <c r="W58" s="18"/>
    </row>
    <row r="59" customFormat="false" ht="18.75" hidden="false" customHeight="false" outlineLevel="0" collapsed="false">
      <c r="T59" s="18"/>
      <c r="U59" s="18"/>
      <c r="V59" s="18"/>
      <c r="W59" s="18"/>
    </row>
    <row r="60" customFormat="false" ht="18.75" hidden="false" customHeight="false" outlineLevel="0" collapsed="false">
      <c r="T60" s="18"/>
      <c r="U60" s="18"/>
      <c r="V60" s="18"/>
      <c r="W60" s="18"/>
    </row>
  </sheetData>
  <mergeCells count="18">
    <mergeCell ref="A1:W1"/>
    <mergeCell ref="A2:W2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49"/>
    <mergeCell ref="B45:B49"/>
    <mergeCell ref="T51:W51"/>
    <mergeCell ref="T57:W57"/>
  </mergeCells>
  <printOptions headings="false" gridLines="false" gridLinesSet="true" horizontalCentered="false" verticalCentered="false"/>
  <pageMargins left="0.3" right="0.3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06:50:16Z</dcterms:created>
  <dc:creator>m</dc:creator>
  <dc:description/>
  <dc:language>en-US</dc:language>
  <cp:lastModifiedBy>User</cp:lastModifiedBy>
  <dcterms:modified xsi:type="dcterms:W3CDTF">2023-03-21T06:59:53Z</dcterms:modified>
  <cp:revision>0</cp:revision>
  <dc:subject/>
  <dc:title/>
</cp:coreProperties>
</file>